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61">
  <si>
    <t xml:space="preserve">Sl. No.</t>
  </si>
  <si>
    <t xml:space="preserve">Scheme Category/ Scheme Name</t>
  </si>
  <si>
    <t xml:space="preserve">UTI - Mutual Fund: AVG.Net Assets Under Management (AAUM) as on 30TH JUNE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Series XXIX - XI (1112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Half Yearly Interval Plan Series - I</t>
  </si>
  <si>
    <t xml:space="preserve">UTI Fixed Income Interval Fund - II- Monthly Interval Plan- Retail Option</t>
  </si>
  <si>
    <t xml:space="preserve">UTI Fixed Income Interval Fund - Half Yearly Interval Plan - II</t>
  </si>
  <si>
    <t xml:space="preserve">UTI Fixed Income Interval Fund - IV- Quarterly Interval Plan</t>
  </si>
  <si>
    <t xml:space="preserve">UTI Fixed Income Interval Fund - Series II - Quarterly Interval Plan V</t>
  </si>
  <si>
    <t xml:space="preserve">UTI Fixed Income Interval Fund - VI- Quarterly Interval Plan- Retail Option</t>
  </si>
  <si>
    <t xml:space="preserve">UTI Fixed Income Interval Fund -Series - II - Quarterly Interval Plan -VII</t>
  </si>
  <si>
    <t xml:space="preserve">UTI Fixed Term Income Fund Series XVII - XV (1825 Days)</t>
  </si>
  <si>
    <t xml:space="preserve">UTI Fixed Term Income Fund Series XVII - XVIII</t>
  </si>
  <si>
    <t xml:space="preserve">UTI Fixed Term Income Fund Series XVIII - II (1825 Days)</t>
  </si>
  <si>
    <t xml:space="preserve">UTI Fixed Term Income Fund Series XVIII - IX</t>
  </si>
  <si>
    <t xml:space="preserve">UTI Fixed Term Income Fund Series XVIII - XIII</t>
  </si>
  <si>
    <t xml:space="preserve">UTI Fixed Term Income Fund Series XIX - I</t>
  </si>
  <si>
    <t xml:space="preserve">UTI Fixed Term Income Fund Series XIX - III</t>
  </si>
  <si>
    <t xml:space="preserve">UTI Fixed Term Income Fund Series XIX - IV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II - V (1099 Days)</t>
  </si>
  <si>
    <t xml:space="preserve">UTI Fixed Term Income Fund Series XXII - VI (1098 Days)</t>
  </si>
  <si>
    <t xml:space="preserve">UTI Fixed Term Income Fund Series XXII - VII (1098 Days)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 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redit Risk Fund</t>
  </si>
  <si>
    <t xml:space="preserve">UTI Capital Protection Oriented Scheme Series VI - I (1098 Days)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-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0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996.48603187933</v>
      </c>
      <c r="E13" s="20" t="n">
        <v>1170.8233339703</v>
      </c>
      <c r="F13" s="20" t="n">
        <v>0</v>
      </c>
      <c r="G13" s="20" t="n">
        <v>0</v>
      </c>
      <c r="H13" s="20" t="n">
        <v>572.756123679767</v>
      </c>
      <c r="I13" s="20" t="n">
        <v>16442.096689282</v>
      </c>
      <c r="J13" s="20" t="n">
        <v>3468.47547494063</v>
      </c>
      <c r="K13" s="20" t="n">
        <v>0</v>
      </c>
      <c r="L13" s="20" t="n">
        <v>94.763677183133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99.437333499033</v>
      </c>
      <c r="S13" s="20" t="n">
        <v>1716.1978229293</v>
      </c>
      <c r="T13" s="20" t="n">
        <v>922.939018323</v>
      </c>
      <c r="U13" s="20" t="n">
        <v>0</v>
      </c>
      <c r="V13" s="20" t="n">
        <v>25.7154111863333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.27423296913333</v>
      </c>
      <c r="AC13" s="20" t="n">
        <v>5.2672193318</v>
      </c>
      <c r="AD13" s="20" t="n">
        <v>0</v>
      </c>
      <c r="AE13" s="20" t="n">
        <v>0</v>
      </c>
      <c r="AF13" s="20" t="n">
        <v>0.238840696666667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158813707833333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184.189178393733</v>
      </c>
      <c r="AS13" s="20" t="n">
        <v>0</v>
      </c>
      <c r="AT13" s="20" t="n">
        <v>0</v>
      </c>
      <c r="AU13" s="20" t="n">
        <v>0</v>
      </c>
      <c r="AV13" s="20" t="n">
        <v>373.3974299057</v>
      </c>
      <c r="AW13" s="20" t="n">
        <v>5502.3391233791</v>
      </c>
      <c r="AX13" s="20" t="n">
        <v>845.362940988567</v>
      </c>
      <c r="AY13" s="20" t="n">
        <v>0</v>
      </c>
      <c r="AZ13" s="20" t="n">
        <v>247.75821855086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66.0503897094</v>
      </c>
      <c r="BG13" s="20" t="n">
        <v>98.4693415934333</v>
      </c>
      <c r="BH13" s="20" t="n">
        <v>217.718850029667</v>
      </c>
      <c r="BI13" s="20" t="n">
        <v>0</v>
      </c>
      <c r="BJ13" s="20" t="n">
        <v>30.4645208564</v>
      </c>
      <c r="BK13" s="21" t="n">
        <f aca="false">SUM(C13:BJ13)</f>
        <v>34182.3800169852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.5241040995</v>
      </c>
      <c r="I14" s="23" t="n">
        <v>7.76727517994357</v>
      </c>
      <c r="J14" s="23" t="n">
        <v>0</v>
      </c>
      <c r="K14" s="23" t="n">
        <v>0</v>
      </c>
      <c r="L14" s="23" t="n">
        <v>0.105275776533333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2665029208</v>
      </c>
      <c r="S14" s="23" t="n">
        <v>0</v>
      </c>
      <c r="T14" s="23" t="n">
        <v>0</v>
      </c>
      <c r="U14" s="23" t="n">
        <v>0</v>
      </c>
      <c r="V14" s="23" t="n">
        <v>0.0774190453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06585193333333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063676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1.63558341193333</v>
      </c>
      <c r="AW14" s="23" t="n">
        <v>2.2737423707</v>
      </c>
      <c r="AX14" s="23" t="n">
        <v>0</v>
      </c>
      <c r="AY14" s="23" t="n">
        <v>0</v>
      </c>
      <c r="AZ14" s="23" t="n">
        <v>0.1117253355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4.7610348512</v>
      </c>
      <c r="BG14" s="23" t="n">
        <v>1.82700346596667</v>
      </c>
      <c r="BH14" s="23" t="n">
        <v>0.100015520933333</v>
      </c>
      <c r="BI14" s="23" t="n">
        <v>0</v>
      </c>
      <c r="BJ14" s="23" t="n">
        <v>2.35263991753333</v>
      </c>
      <c r="BK14" s="21" t="n">
        <f aca="false">SUM(C14:BJ14)</f>
        <v>21.8054514237769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4.0932803233</v>
      </c>
      <c r="E15" s="23" t="n">
        <v>0</v>
      </c>
      <c r="F15" s="23" t="n">
        <v>0</v>
      </c>
      <c r="G15" s="23" t="n">
        <v>0</v>
      </c>
      <c r="H15" s="23" t="n">
        <v>78.0592716214</v>
      </c>
      <c r="I15" s="23" t="n">
        <v>873.218467586701</v>
      </c>
      <c r="J15" s="23" t="n">
        <v>9.64644883456667</v>
      </c>
      <c r="K15" s="23" t="n">
        <v>0</v>
      </c>
      <c r="L15" s="23" t="n">
        <v>25.4580309880667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3.2482557992333</v>
      </c>
      <c r="S15" s="23" t="n">
        <v>65.6544737473333</v>
      </c>
      <c r="T15" s="23" t="n">
        <v>33.0565881127333</v>
      </c>
      <c r="U15" s="23" t="n">
        <v>0</v>
      </c>
      <c r="V15" s="23" t="n">
        <v>24.956588096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2912446533</v>
      </c>
      <c r="AC15" s="23" t="n">
        <v>0.132062509633333</v>
      </c>
      <c r="AD15" s="23" t="n">
        <v>0</v>
      </c>
      <c r="AE15" s="23" t="n">
        <v>0</v>
      </c>
      <c r="AF15" s="23" t="n">
        <v>0.0909033979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336010683666667</v>
      </c>
      <c r="AM15" s="23" t="n">
        <v>0</v>
      </c>
      <c r="AN15" s="23" t="n">
        <v>0</v>
      </c>
      <c r="AO15" s="23" t="n">
        <v>0</v>
      </c>
      <c r="AP15" s="23" t="n">
        <v>0.0680852412</v>
      </c>
      <c r="AQ15" s="23" t="n">
        <v>0</v>
      </c>
      <c r="AR15" s="23" t="n">
        <v>0.0114134821</v>
      </c>
      <c r="AS15" s="23" t="n">
        <v>0</v>
      </c>
      <c r="AT15" s="23" t="n">
        <v>0</v>
      </c>
      <c r="AU15" s="23" t="n">
        <v>0</v>
      </c>
      <c r="AV15" s="23" t="n">
        <v>76.8700583813667</v>
      </c>
      <c r="AW15" s="23" t="n">
        <v>622.1635858616</v>
      </c>
      <c r="AX15" s="23" t="n">
        <v>4.1830760009</v>
      </c>
      <c r="AY15" s="23" t="n">
        <v>0</v>
      </c>
      <c r="AZ15" s="23" t="n">
        <v>37.9276416321667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3.6003696285333</v>
      </c>
      <c r="BG15" s="23" t="n">
        <v>152.3002874806</v>
      </c>
      <c r="BH15" s="23" t="n">
        <v>8.7684872051</v>
      </c>
      <c r="BI15" s="23" t="n">
        <v>0</v>
      </c>
      <c r="BJ15" s="23" t="n">
        <v>19.4593245695</v>
      </c>
      <c r="BK15" s="24" t="n">
        <f aca="false">SUM(C15:BJ15)</f>
        <v>2113.2915462216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000.57931220263</v>
      </c>
      <c r="E16" s="27" t="n">
        <f aca="false">SUM(E13:E15)</f>
        <v>1170.8233339703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651.339499400667</v>
      </c>
      <c r="I16" s="27" t="n">
        <f aca="false">SUM(I13:I15)</f>
        <v>17323.0824320487</v>
      </c>
      <c r="J16" s="27" t="n">
        <f aca="false">SUM(J13:J15)</f>
        <v>3478.1219237752</v>
      </c>
      <c r="K16" s="27" t="n">
        <f aca="false">SUM(K13:K15)</f>
        <v>0</v>
      </c>
      <c r="L16" s="27" t="n">
        <f aca="false">SUM(L13:L15)</f>
        <v>120.326983947733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222.952092219067</v>
      </c>
      <c r="S16" s="27" t="n">
        <f aca="false">SUM(S13:S15)</f>
        <v>1781.85229667663</v>
      </c>
      <c r="T16" s="27" t="n">
        <f aca="false">SUM(T13:T15)</f>
        <v>955.995606435733</v>
      </c>
      <c r="U16" s="27" t="n">
        <f aca="false">SUM(U13:U15)</f>
        <v>0</v>
      </c>
      <c r="V16" s="27" t="n">
        <f aca="false">SUM(V13:V15)</f>
        <v>50.7494183276333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56654347436667</v>
      </c>
      <c r="AC16" s="27" t="n">
        <f aca="false">SUM(AC13:AC15)</f>
        <v>5.39928184143333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0.32974409456666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0.1944784522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0680852412</v>
      </c>
      <c r="AQ16" s="27" t="n">
        <f aca="false">SUM(AQ13:AQ15)</f>
        <v>0</v>
      </c>
      <c r="AR16" s="27" t="n">
        <f aca="false">SUM(AR13:AR15)</f>
        <v>184.200591875833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451.903071699</v>
      </c>
      <c r="AW16" s="27" t="n">
        <f aca="false">SUM(AW13:AW15)</f>
        <v>6126.7764516114</v>
      </c>
      <c r="AX16" s="27" t="n">
        <f aca="false">SUM(AX13:AX15)</f>
        <v>849.546016989467</v>
      </c>
      <c r="AY16" s="27" t="n">
        <f aca="false">SUM(AY13:AY15)</f>
        <v>0</v>
      </c>
      <c r="AZ16" s="27" t="n">
        <f aca="false">SUM(AZ13:AZ15)</f>
        <v>285.797585518533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24.411794189133</v>
      </c>
      <c r="BG16" s="27" t="n">
        <f aca="false">SUM(BG13:BG15)</f>
        <v>252.59663254</v>
      </c>
      <c r="BH16" s="27" t="n">
        <f aca="false">SUM(BH13:BH15)</f>
        <v>226.5873527557</v>
      </c>
      <c r="BI16" s="27" t="n">
        <f aca="false">SUM(BI13:BI15)</f>
        <v>0</v>
      </c>
      <c r="BJ16" s="27" t="n">
        <f aca="false">SUM(BJ13:BJ15)</f>
        <v>52.2764853434333</v>
      </c>
      <c r="BK16" s="27" t="n">
        <f aca="false">SUM(BK13:BK15)</f>
        <v>36317.4770146305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6.7073578360667</v>
      </c>
      <c r="I18" s="20" t="n">
        <v>8.56682004762075</v>
      </c>
      <c r="J18" s="20" t="n">
        <v>0</v>
      </c>
      <c r="K18" s="20" t="n">
        <v>48.040916148</v>
      </c>
      <c r="L18" s="20" t="n">
        <v>31.884177366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73964861633333</v>
      </c>
      <c r="S18" s="20" t="n">
        <v>130.8243300751</v>
      </c>
      <c r="T18" s="20" t="n">
        <v>0</v>
      </c>
      <c r="U18" s="20" t="n">
        <v>0</v>
      </c>
      <c r="V18" s="20" t="n">
        <v>0.1446276442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43723639</v>
      </c>
      <c r="AC18" s="20" t="n">
        <v>9.1331225134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098873083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3.0403355701333</v>
      </c>
      <c r="AW18" s="20" t="n">
        <v>148.874502266067</v>
      </c>
      <c r="AX18" s="20" t="n">
        <v>6.6484116822</v>
      </c>
      <c r="AY18" s="20" t="n">
        <v>0</v>
      </c>
      <c r="AZ18" s="20" t="n">
        <v>21.0403212582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9.10194903413333</v>
      </c>
      <c r="BG18" s="20" t="n">
        <v>34.8400309784667</v>
      </c>
      <c r="BH18" s="20" t="n">
        <v>0.000400030733333333</v>
      </c>
      <c r="BI18" s="20" t="n">
        <v>0</v>
      </c>
      <c r="BJ18" s="20" t="n">
        <v>3.15490270843333</v>
      </c>
      <c r="BK18" s="21" t="n">
        <f aca="false">SUM(C18:BJ18)</f>
        <v>514.795464722587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6.7073578360667</v>
      </c>
      <c r="I19" s="27" t="n">
        <f aca="false">SUM(I18:I18)</f>
        <v>8.56682004762075</v>
      </c>
      <c r="J19" s="27" t="n">
        <f aca="false">SUM(J18:J18)</f>
        <v>0</v>
      </c>
      <c r="K19" s="27" t="n">
        <f aca="false">SUM(K18:K18)</f>
        <v>48.040916148</v>
      </c>
      <c r="L19" s="27" t="n">
        <f aca="false">SUM(L18:L18)</f>
        <v>31.8841773662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73964861633333</v>
      </c>
      <c r="S19" s="27" t="n">
        <f aca="false">SUM(S18:S18)</f>
        <v>130.8243300751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1446276442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043723639</v>
      </c>
      <c r="AC19" s="27" t="n">
        <f aca="false">SUM(AC18:AC18)</f>
        <v>9.1331225134</v>
      </c>
      <c r="AD19" s="27" t="n">
        <f aca="false">SUM(AD18:AD18)</f>
        <v>0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098873083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3.0403355701333</v>
      </c>
      <c r="AW19" s="27" t="n">
        <f aca="false">SUM(AW18:AW18)</f>
        <v>148.874502266067</v>
      </c>
      <c r="AX19" s="27" t="n">
        <f aca="false">SUM(AX18:AX18)</f>
        <v>6.6484116822</v>
      </c>
      <c r="AY19" s="27" t="n">
        <f aca="false">SUM(AY18:AY18)</f>
        <v>0</v>
      </c>
      <c r="AZ19" s="27" t="n">
        <f aca="false">SUM(AZ18:AZ18)</f>
        <v>21.0403212582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10194903413333</v>
      </c>
      <c r="BG19" s="27" t="n">
        <f aca="false">SUM(BG18:BG18)</f>
        <v>34.8400309784667</v>
      </c>
      <c r="BH19" s="27" t="n">
        <f aca="false">SUM(BH18:BH18)</f>
        <v>0.000400030733333333</v>
      </c>
      <c r="BI19" s="27" t="n">
        <f aca="false">SUM(BI18:BI18)</f>
        <v>0</v>
      </c>
      <c r="BJ19" s="27" t="n">
        <f aca="false">SUM(BJ18:BJ18)</f>
        <v>3.15490270843333</v>
      </c>
      <c r="BK19" s="27" t="n">
        <f aca="false">SUM(BK18:BK18)</f>
        <v>514.795464722587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0782966666667</v>
      </c>
      <c r="E21" s="20" t="n">
        <v>0</v>
      </c>
      <c r="F21" s="20" t="n">
        <v>0</v>
      </c>
      <c r="G21" s="20" t="n">
        <v>0</v>
      </c>
      <c r="H21" s="20" t="n">
        <v>20.7391975134333</v>
      </c>
      <c r="I21" s="20" t="n">
        <v>3.501200262</v>
      </c>
      <c r="J21" s="20" t="n">
        <v>0.251957416666667</v>
      </c>
      <c r="K21" s="20" t="n">
        <v>0</v>
      </c>
      <c r="L21" s="20" t="n">
        <v>5.99180689853333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1803443423667</v>
      </c>
      <c r="S21" s="20" t="n">
        <v>12.1141125933333</v>
      </c>
      <c r="T21" s="20" t="n">
        <v>0.15117445</v>
      </c>
      <c r="U21" s="20" t="n">
        <v>0</v>
      </c>
      <c r="V21" s="20" t="n">
        <v>3.5562811746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04867566666667</v>
      </c>
      <c r="AC21" s="20" t="n">
        <v>0.0503476833333333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4233842767843</v>
      </c>
      <c r="AW21" s="20" t="n">
        <v>18.6424061942</v>
      </c>
      <c r="AX21" s="20" t="n">
        <v>0</v>
      </c>
      <c r="AY21" s="20" t="n">
        <v>0</v>
      </c>
      <c r="AZ21" s="20" t="n">
        <v>16.4780401561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48387873443333</v>
      </c>
      <c r="BG21" s="20" t="n">
        <v>0.292016563333333</v>
      </c>
      <c r="BH21" s="20" t="n">
        <v>0.0503476833333333</v>
      </c>
      <c r="BI21" s="20" t="n">
        <v>0</v>
      </c>
      <c r="BJ21" s="20" t="n">
        <v>0.5670675794</v>
      </c>
      <c r="BK21" s="21" t="n">
        <f aca="false">SUM(C21:BJ21)</f>
        <v>135.551879945184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398950082</v>
      </c>
      <c r="I22" s="20" t="n">
        <v>70.4086716666667</v>
      </c>
      <c r="J22" s="20" t="n">
        <v>0</v>
      </c>
      <c r="K22" s="20" t="n">
        <v>0</v>
      </c>
      <c r="L22" s="20" t="n">
        <v>14.9825525249333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1835996666667</v>
      </c>
      <c r="S22" s="20" t="n">
        <v>0</v>
      </c>
      <c r="T22" s="20" t="n">
        <v>5.1246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49768647626461</v>
      </c>
      <c r="AW22" s="20" t="n">
        <v>14.7490057866667</v>
      </c>
      <c r="AX22" s="20" t="n">
        <v>0</v>
      </c>
      <c r="AY22" s="20" t="n">
        <v>0</v>
      </c>
      <c r="AZ22" s="20" t="n">
        <v>0.51239734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082577708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08.347300173198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0094366666667</v>
      </c>
      <c r="E23" s="20" t="n">
        <v>0</v>
      </c>
      <c r="F23" s="20" t="n">
        <v>0</v>
      </c>
      <c r="G23" s="20" t="n">
        <v>0</v>
      </c>
      <c r="H23" s="20" t="n">
        <v>0.627581686166667</v>
      </c>
      <c r="I23" s="20" t="n">
        <v>287.771304166667</v>
      </c>
      <c r="J23" s="20" t="n">
        <v>0</v>
      </c>
      <c r="K23" s="20" t="n">
        <v>0</v>
      </c>
      <c r="L23" s="20" t="n">
        <v>0.17024496896666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28331985866667</v>
      </c>
      <c r="S23" s="20" t="n">
        <v>5.00471833333333</v>
      </c>
      <c r="T23" s="20" t="n">
        <v>5.0047183333333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49878170910764</v>
      </c>
      <c r="AW23" s="20" t="n">
        <v>2.47202622333333</v>
      </c>
      <c r="AX23" s="20" t="n">
        <v>0</v>
      </c>
      <c r="AY23" s="20" t="n">
        <v>0</v>
      </c>
      <c r="AZ23" s="20" t="n">
        <v>0.0500410166666667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06986484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3.777883738508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1942666666667</v>
      </c>
      <c r="E24" s="20" t="n">
        <v>0</v>
      </c>
      <c r="F24" s="20" t="n">
        <v>0</v>
      </c>
      <c r="G24" s="20" t="n">
        <v>0</v>
      </c>
      <c r="H24" s="20" t="n">
        <v>45.4479633827333</v>
      </c>
      <c r="I24" s="20" t="n">
        <v>109.668432572667</v>
      </c>
      <c r="J24" s="20" t="n">
        <v>0</v>
      </c>
      <c r="K24" s="20" t="n">
        <v>0</v>
      </c>
      <c r="L24" s="20" t="n">
        <v>12.0022537479333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4267485398</v>
      </c>
      <c r="S24" s="20" t="n">
        <v>7.48396516</v>
      </c>
      <c r="T24" s="20" t="n">
        <v>0</v>
      </c>
      <c r="U24" s="20" t="n">
        <v>0</v>
      </c>
      <c r="V24" s="20" t="n">
        <v>4.65361922473333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0294766666667</v>
      </c>
      <c r="AC24" s="20" t="n">
        <v>0.100294766666667</v>
      </c>
      <c r="AD24" s="20" t="n">
        <v>0</v>
      </c>
      <c r="AE24" s="20" t="n">
        <v>0</v>
      </c>
      <c r="AF24" s="20" t="n">
        <v>0.100294766666667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2.785987179326</v>
      </c>
      <c r="AW24" s="20" t="n">
        <v>35.5794250988667</v>
      </c>
      <c r="AX24" s="20" t="n">
        <v>0.501473833333333</v>
      </c>
      <c r="AY24" s="20" t="n">
        <v>0</v>
      </c>
      <c r="AZ24" s="20" t="n">
        <v>80.0441113442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2.4274515529333</v>
      </c>
      <c r="BG24" s="20" t="n">
        <v>8.1627299948</v>
      </c>
      <c r="BH24" s="20" t="n">
        <v>0.6017686</v>
      </c>
      <c r="BI24" s="20" t="n">
        <v>0</v>
      </c>
      <c r="BJ24" s="20" t="n">
        <v>3.6184067581</v>
      </c>
      <c r="BK24" s="21" t="n">
        <f aca="false">SUM(C24:BJ24)</f>
        <v>459.107872137092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3035498057</v>
      </c>
      <c r="I25" s="20" t="n">
        <v>45.954506</v>
      </c>
      <c r="J25" s="20" t="n">
        <v>0</v>
      </c>
      <c r="K25" s="20" t="n">
        <v>0</v>
      </c>
      <c r="L25" s="20" t="n">
        <v>0.611894237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13699465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80785977909921</v>
      </c>
      <c r="AW25" s="20" t="n">
        <v>3.64596675</v>
      </c>
      <c r="AX25" s="20" t="n">
        <v>0</v>
      </c>
      <c r="AY25" s="20" t="n">
        <v>0</v>
      </c>
      <c r="AZ25" s="20" t="n">
        <v>13.5635286410333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4994475</v>
      </c>
      <c r="BG25" s="20" t="n">
        <v>0</v>
      </c>
      <c r="BH25" s="20" t="n">
        <v>0</v>
      </c>
      <c r="BI25" s="20" t="n">
        <v>0</v>
      </c>
      <c r="BJ25" s="20" t="n">
        <v>0.24972375</v>
      </c>
      <c r="BK25" s="21" t="n">
        <f aca="false">SUM(C25:BJ25)</f>
        <v>79.5091171760243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9.6368952397667</v>
      </c>
      <c r="I26" s="20" t="n">
        <v>11.1683114666667</v>
      </c>
      <c r="J26" s="20" t="n">
        <v>0</v>
      </c>
      <c r="K26" s="20" t="n">
        <v>0</v>
      </c>
      <c r="L26" s="20" t="n">
        <v>2.4051976216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.60576745483333</v>
      </c>
      <c r="S26" s="20" t="n">
        <v>14.9775034133333</v>
      </c>
      <c r="T26" s="20" t="n">
        <v>0</v>
      </c>
      <c r="U26" s="20" t="n">
        <v>0</v>
      </c>
      <c r="V26" s="20" t="n">
        <v>1.24002666366667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7939574</v>
      </c>
      <c r="AC26" s="20" t="n">
        <v>0.07973144</v>
      </c>
      <c r="AD26" s="20" t="n">
        <v>0</v>
      </c>
      <c r="AE26" s="20" t="n">
        <v>0</v>
      </c>
      <c r="AF26" s="20" t="n">
        <v>0.064781795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2.3792812512192</v>
      </c>
      <c r="AW26" s="20" t="n">
        <v>5.67256450973333</v>
      </c>
      <c r="AX26" s="20" t="n">
        <v>0</v>
      </c>
      <c r="AY26" s="20" t="n">
        <v>0</v>
      </c>
      <c r="AZ26" s="20" t="n">
        <v>12.0739086599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6.3353676563333</v>
      </c>
      <c r="BG26" s="20" t="n">
        <v>11.8600517</v>
      </c>
      <c r="BH26" s="20" t="n">
        <v>0</v>
      </c>
      <c r="BI26" s="20" t="n">
        <v>0</v>
      </c>
      <c r="BJ26" s="20" t="n">
        <v>1.0086554244</v>
      </c>
      <c r="BK26" s="21" t="n">
        <f aca="false">SUM(C26:BJ26)</f>
        <v>140.687440036452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08892866636667</v>
      </c>
      <c r="I27" s="20" t="n">
        <v>25.9265741695333</v>
      </c>
      <c r="J27" s="20" t="n">
        <v>0</v>
      </c>
      <c r="K27" s="20" t="n">
        <v>0</v>
      </c>
      <c r="L27" s="20" t="n">
        <v>8.356630636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610218444</v>
      </c>
      <c r="S27" s="20" t="n">
        <v>4.10930678</v>
      </c>
      <c r="T27" s="20" t="n">
        <v>0</v>
      </c>
      <c r="U27" s="20" t="n">
        <v>0</v>
      </c>
      <c r="V27" s="20" t="n">
        <v>1.4944613795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49.7232257819349</v>
      </c>
      <c r="AW27" s="20" t="n">
        <v>9.43822822253333</v>
      </c>
      <c r="AX27" s="20" t="n">
        <v>0</v>
      </c>
      <c r="AY27" s="20" t="n">
        <v>0</v>
      </c>
      <c r="AZ27" s="20" t="n">
        <v>8.10137057316666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87281466586667</v>
      </c>
      <c r="BG27" s="20" t="n">
        <v>0.05996626</v>
      </c>
      <c r="BH27" s="20" t="n">
        <v>0.0499718833333333</v>
      </c>
      <c r="BI27" s="20" t="n">
        <v>0</v>
      </c>
      <c r="BJ27" s="20" t="n">
        <v>1.7084942145</v>
      </c>
      <c r="BK27" s="21" t="n">
        <f aca="false">SUM(C27:BJ27)</f>
        <v>122.09099507713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33030329126667</v>
      </c>
      <c r="I28" s="20" t="n">
        <v>11.35311648</v>
      </c>
      <c r="J28" s="20" t="n">
        <v>0.50164</v>
      </c>
      <c r="K28" s="20" t="n">
        <v>0</v>
      </c>
      <c r="L28" s="20" t="n">
        <v>4.1988271894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9988266215</v>
      </c>
      <c r="S28" s="20" t="n">
        <v>0.5217056</v>
      </c>
      <c r="T28" s="20" t="n">
        <v>0</v>
      </c>
      <c r="U28" s="20" t="n">
        <v>0</v>
      </c>
      <c r="V28" s="20" t="n">
        <v>0.614111777433333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0302133333333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1.7692132203794</v>
      </c>
      <c r="AW28" s="20" t="n">
        <v>15.0966398071</v>
      </c>
      <c r="AX28" s="20" t="n">
        <v>0</v>
      </c>
      <c r="AY28" s="20" t="n">
        <v>0</v>
      </c>
      <c r="AZ28" s="20" t="n">
        <v>9.6376083642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06616771773333</v>
      </c>
      <c r="BG28" s="20" t="n">
        <v>0.54163152</v>
      </c>
      <c r="BH28" s="20" t="n">
        <v>0</v>
      </c>
      <c r="BI28" s="20" t="n">
        <v>0</v>
      </c>
      <c r="BJ28" s="20" t="n">
        <v>1.01629835146667</v>
      </c>
      <c r="BK28" s="21" t="n">
        <f aca="false">SUM(C28:BJ28)</f>
        <v>90.6561201538127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00402033953333</v>
      </c>
      <c r="I29" s="20" t="n">
        <v>20.0712733333333</v>
      </c>
      <c r="J29" s="20" t="n">
        <v>0</v>
      </c>
      <c r="K29" s="20" t="n">
        <v>0</v>
      </c>
      <c r="L29" s="20" t="n">
        <v>3.2495361159333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79814961533333</v>
      </c>
      <c r="S29" s="20" t="n">
        <v>0</v>
      </c>
      <c r="T29" s="20" t="n">
        <v>2.00712733333333</v>
      </c>
      <c r="U29" s="20" t="n">
        <v>0</v>
      </c>
      <c r="V29" s="20" t="n">
        <v>0.0642926801666667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39176406559791</v>
      </c>
      <c r="AW29" s="20" t="n">
        <v>5.6127827717</v>
      </c>
      <c r="AX29" s="20" t="n">
        <v>0</v>
      </c>
      <c r="AY29" s="20" t="n">
        <v>0</v>
      </c>
      <c r="AZ29" s="20" t="n">
        <v>8.30303294166667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29287983</v>
      </c>
      <c r="BG29" s="20" t="n">
        <v>0.06020326</v>
      </c>
      <c r="BH29" s="20" t="n">
        <v>0</v>
      </c>
      <c r="BI29" s="20" t="n">
        <v>0</v>
      </c>
      <c r="BJ29" s="20" t="n">
        <v>0.205694471666667</v>
      </c>
      <c r="BK29" s="21" t="n">
        <f aca="false">SUM(C29:BJ29)</f>
        <v>51.4824710727646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.86140751463333</v>
      </c>
      <c r="I30" s="20" t="n">
        <v>1.31146273843333</v>
      </c>
      <c r="J30" s="20" t="n">
        <v>0</v>
      </c>
      <c r="K30" s="20" t="n">
        <v>0</v>
      </c>
      <c r="L30" s="20" t="n">
        <v>1.3568627199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00588473</v>
      </c>
      <c r="S30" s="20" t="n">
        <v>0.88632424</v>
      </c>
      <c r="T30" s="20" t="n">
        <v>0</v>
      </c>
      <c r="U30" s="20" t="n">
        <v>0</v>
      </c>
      <c r="V30" s="20" t="n">
        <v>0.5480953163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17212</v>
      </c>
      <c r="AC30" s="20" t="n">
        <v>0</v>
      </c>
      <c r="AD30" s="20" t="n">
        <v>0</v>
      </c>
      <c r="AE30" s="20" t="n">
        <v>0</v>
      </c>
      <c r="AF30" s="20" t="n">
        <v>0.1303272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6.4629108179441</v>
      </c>
      <c r="AW30" s="20" t="n">
        <v>4.8347389381</v>
      </c>
      <c r="AX30" s="20" t="n">
        <v>0</v>
      </c>
      <c r="AY30" s="20" t="n">
        <v>0</v>
      </c>
      <c r="AZ30" s="20" t="n">
        <v>5.62654482636667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7.71706616833333</v>
      </c>
      <c r="BG30" s="20" t="n">
        <v>1.38176020603333</v>
      </c>
      <c r="BH30" s="20" t="n">
        <v>0</v>
      </c>
      <c r="BI30" s="20" t="n">
        <v>0</v>
      </c>
      <c r="BJ30" s="20" t="n">
        <v>2.12130042683333</v>
      </c>
      <c r="BK30" s="21" t="n">
        <f aca="false">SUM(C30:BJ30)</f>
        <v>44.8611107858774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13479629023334</v>
      </c>
      <c r="I31" s="20" t="n">
        <v>84.4428201666667</v>
      </c>
      <c r="J31" s="20" t="n">
        <v>0</v>
      </c>
      <c r="K31" s="20" t="n">
        <v>0</v>
      </c>
      <c r="L31" s="20" t="n">
        <v>1.08760512086667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398840025533333</v>
      </c>
      <c r="S31" s="20" t="n">
        <v>0</v>
      </c>
      <c r="T31" s="20" t="n">
        <v>0</v>
      </c>
      <c r="U31" s="20" t="n">
        <v>0</v>
      </c>
      <c r="V31" s="20" t="n">
        <v>0.5753610027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0246253333333</v>
      </c>
      <c r="AC31" s="20" t="n">
        <v>0.0400895466666667</v>
      </c>
      <c r="AD31" s="20" t="n">
        <v>0</v>
      </c>
      <c r="AE31" s="20" t="n">
        <v>0</v>
      </c>
      <c r="AF31" s="20" t="n">
        <v>0.03006716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40761146666667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41168779255711</v>
      </c>
      <c r="AW31" s="20" t="n">
        <v>3.27937457926667</v>
      </c>
      <c r="AX31" s="20" t="n">
        <v>0</v>
      </c>
      <c r="AY31" s="20" t="n">
        <v>0</v>
      </c>
      <c r="AZ31" s="20" t="n">
        <v>1.4023028084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5751008428</v>
      </c>
      <c r="BG31" s="20" t="n">
        <v>0.501119333333333</v>
      </c>
      <c r="BH31" s="20" t="n">
        <v>0</v>
      </c>
      <c r="BI31" s="20" t="n">
        <v>0</v>
      </c>
      <c r="BJ31" s="20" t="n">
        <v>0.717582840533333</v>
      </c>
      <c r="BK31" s="21" t="n">
        <f aca="false">SUM(C31:BJ31)</f>
        <v>109.039971189557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10.2644036518</v>
      </c>
      <c r="I32" s="20" t="n">
        <v>39.3746723583333</v>
      </c>
      <c r="J32" s="20" t="n">
        <v>0</v>
      </c>
      <c r="K32" s="20" t="n">
        <v>0</v>
      </c>
      <c r="L32" s="20" t="n">
        <v>0.893319816666667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1668222741</v>
      </c>
      <c r="S32" s="20" t="n">
        <v>0</v>
      </c>
      <c r="T32" s="20" t="n">
        <v>0</v>
      </c>
      <c r="U32" s="20" t="n">
        <v>0</v>
      </c>
      <c r="V32" s="20" t="n">
        <v>0.834878333333333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22745933878537</v>
      </c>
      <c r="AW32" s="20" t="n">
        <v>1.669618</v>
      </c>
      <c r="AX32" s="20" t="n">
        <v>0</v>
      </c>
      <c r="AY32" s="20" t="n">
        <v>0</v>
      </c>
      <c r="AZ32" s="20" t="n">
        <v>1.0103370055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513435522</v>
      </c>
      <c r="BG32" s="20" t="n">
        <v>2.0870225</v>
      </c>
      <c r="BH32" s="20" t="n">
        <v>0</v>
      </c>
      <c r="BI32" s="20" t="n">
        <v>0</v>
      </c>
      <c r="BJ32" s="20" t="n">
        <v>0.0834809</v>
      </c>
      <c r="BK32" s="21" t="n">
        <f aca="false">SUM(C32:BJ32)</f>
        <v>257.763357730719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4.2657757594</v>
      </c>
      <c r="I33" s="20" t="n">
        <v>92.3321392111333</v>
      </c>
      <c r="J33" s="20" t="n">
        <v>0.283706833333333</v>
      </c>
      <c r="K33" s="20" t="n">
        <v>0</v>
      </c>
      <c r="L33" s="20" t="n">
        <v>1.67024054876667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567575841166667</v>
      </c>
      <c r="S33" s="20" t="n">
        <v>4.4258266</v>
      </c>
      <c r="T33" s="20" t="n">
        <v>1.13482733333333</v>
      </c>
      <c r="U33" s="20" t="n">
        <v>0</v>
      </c>
      <c r="V33" s="20" t="n">
        <v>0.176913907133333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931347776666667</v>
      </c>
      <c r="AC33" s="20" t="n">
        <v>0</v>
      </c>
      <c r="AD33" s="20" t="n">
        <v>0</v>
      </c>
      <c r="AE33" s="20" t="n">
        <v>0</v>
      </c>
      <c r="AF33" s="20" t="n">
        <v>0.0567384666666667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3404308</v>
      </c>
      <c r="AM33" s="20" t="n">
        <v>5.0021103165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5.55391008158512</v>
      </c>
      <c r="AW33" s="20" t="n">
        <v>2.71777255333333</v>
      </c>
      <c r="AX33" s="20" t="n">
        <v>0</v>
      </c>
      <c r="AY33" s="20" t="n">
        <v>0</v>
      </c>
      <c r="AZ33" s="20" t="n">
        <v>2.14074797043333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2.36905540923333</v>
      </c>
      <c r="BG33" s="20" t="n">
        <v>12.2535677174667</v>
      </c>
      <c r="BH33" s="20" t="n">
        <v>0</v>
      </c>
      <c r="BI33" s="20" t="n">
        <v>0</v>
      </c>
      <c r="BJ33" s="20" t="n">
        <v>0.916864925333333</v>
      </c>
      <c r="BK33" s="21" t="n">
        <f aca="false">SUM(C33:BJ33)</f>
        <v>136.833164331485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0132488336333333</v>
      </c>
      <c r="I34" s="20" t="n">
        <v>3.46718502583333</v>
      </c>
      <c r="J34" s="20" t="n">
        <v>0</v>
      </c>
      <c r="K34" s="20" t="n">
        <v>0</v>
      </c>
      <c r="L34" s="20" t="n">
        <v>0.428745395466667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00409333333333333</v>
      </c>
      <c r="S34" s="20" t="n">
        <v>0</v>
      </c>
      <c r="T34" s="20" t="n">
        <v>0.0333333333333333</v>
      </c>
      <c r="U34" s="20" t="n">
        <v>0</v>
      </c>
      <c r="V34" s="20" t="n">
        <v>0.0929</v>
      </c>
      <c r="W34" s="20" t="n">
        <v>0</v>
      </c>
      <c r="X34" s="20" t="n">
        <v>0.00666666666666667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0249727942</v>
      </c>
      <c r="AW34" s="20" t="n">
        <v>0.133333333333333</v>
      </c>
      <c r="AX34" s="20" t="n">
        <v>0</v>
      </c>
      <c r="AY34" s="20" t="n">
        <v>0</v>
      </c>
      <c r="AZ34" s="20" t="n">
        <v>0.7866408979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.0220928078333333</v>
      </c>
      <c r="BG34" s="20" t="n">
        <v>0.0716666666666667</v>
      </c>
      <c r="BH34" s="20" t="n">
        <v>0</v>
      </c>
      <c r="BI34" s="20" t="n">
        <v>0</v>
      </c>
      <c r="BJ34" s="20" t="n">
        <v>0.0865915004333333</v>
      </c>
      <c r="BK34" s="21" t="n">
        <f aca="false">SUM(C34:BJ34)</f>
        <v>5.17147058863333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175937892566667</v>
      </c>
      <c r="I35" s="20" t="n">
        <v>0.5188487712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815666150666667</v>
      </c>
      <c r="S35" s="20" t="n">
        <v>0</v>
      </c>
      <c r="T35" s="20" t="n">
        <v>0</v>
      </c>
      <c r="U35" s="20" t="n">
        <v>0</v>
      </c>
      <c r="V35" s="20" t="n">
        <v>2.47757666666667E-005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1191073324</v>
      </c>
      <c r="AC35" s="20" t="n">
        <v>0</v>
      </c>
      <c r="AD35" s="20" t="n">
        <v>0</v>
      </c>
      <c r="AE35" s="20" t="n">
        <v>0</v>
      </c>
      <c r="AF35" s="20" t="n">
        <v>0.160464872833333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.14004432089783</v>
      </c>
      <c r="AW35" s="20" t="n">
        <v>0.7274114299</v>
      </c>
      <c r="AX35" s="20" t="n">
        <v>0</v>
      </c>
      <c r="AY35" s="20" t="n">
        <v>0</v>
      </c>
      <c r="AZ35" s="20" t="n">
        <v>2.10514756833333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.02758425173333</v>
      </c>
      <c r="BG35" s="20" t="n">
        <v>0.341266903666667</v>
      </c>
      <c r="BH35" s="20" t="n">
        <v>0</v>
      </c>
      <c r="BI35" s="20" t="n">
        <v>0</v>
      </c>
      <c r="BJ35" s="20" t="n">
        <v>0.350855542233333</v>
      </c>
      <c r="BK35" s="21" t="n">
        <f aca="false">SUM(C35:BJ35)</f>
        <v>6.74826027659783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2857395198</v>
      </c>
      <c r="I36" s="20" t="n">
        <v>0</v>
      </c>
      <c r="J36" s="20" t="n">
        <v>0</v>
      </c>
      <c r="K36" s="20" t="n">
        <v>0</v>
      </c>
      <c r="L36" s="20" t="n">
        <v>0.162766046933333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230530234133333</v>
      </c>
      <c r="S36" s="20" t="n">
        <v>0</v>
      </c>
      <c r="T36" s="20" t="n">
        <v>0</v>
      </c>
      <c r="U36" s="20" t="n">
        <v>0</v>
      </c>
      <c r="V36" s="20" t="n">
        <v>0.079154218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1147895367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1.00176719024825</v>
      </c>
      <c r="AW36" s="20" t="n">
        <v>0.741867407866667</v>
      </c>
      <c r="AX36" s="20" t="n">
        <v>0</v>
      </c>
      <c r="AY36" s="20" t="n">
        <v>0</v>
      </c>
      <c r="AZ36" s="20" t="n">
        <v>0.99698939763333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855658559133333</v>
      </c>
      <c r="BG36" s="20" t="n">
        <v>0.0734052275</v>
      </c>
      <c r="BH36" s="20" t="n">
        <v>0</v>
      </c>
      <c r="BI36" s="20" t="n">
        <v>0</v>
      </c>
      <c r="BJ36" s="20" t="n">
        <v>0.253189324966667</v>
      </c>
      <c r="BK36" s="21" t="n">
        <f aca="false">SUM(C36:BJ36)</f>
        <v>4.79585666321492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245102147633333</v>
      </c>
      <c r="I37" s="20" t="n">
        <v>0.3937331962</v>
      </c>
      <c r="J37" s="20" t="n">
        <v>0</v>
      </c>
      <c r="K37" s="20" t="n">
        <v>0</v>
      </c>
      <c r="L37" s="20" t="n">
        <v>1.07037093743333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2565203394</v>
      </c>
      <c r="S37" s="20" t="n">
        <v>0.144424899733333</v>
      </c>
      <c r="T37" s="20" t="n">
        <v>0</v>
      </c>
      <c r="U37" s="20" t="n">
        <v>0</v>
      </c>
      <c r="V37" s="20" t="n">
        <v>6.06276640376667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.0142912619</v>
      </c>
      <c r="AC37" s="20" t="n">
        <v>0</v>
      </c>
      <c r="AD37" s="20" t="n">
        <v>0</v>
      </c>
      <c r="AE37" s="20" t="n">
        <v>0</v>
      </c>
      <c r="AF37" s="20" t="n">
        <v>0.0812253706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5.27882052613815</v>
      </c>
      <c r="AW37" s="20" t="n">
        <v>2.58246870983333</v>
      </c>
      <c r="AX37" s="20" t="n">
        <v>0</v>
      </c>
      <c r="AY37" s="20" t="n">
        <v>0</v>
      </c>
      <c r="AZ37" s="20" t="n">
        <v>7.29293256973333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2.86814469706667</v>
      </c>
      <c r="BG37" s="20" t="n">
        <v>0.489899039033333</v>
      </c>
      <c r="BH37" s="20" t="n">
        <v>0</v>
      </c>
      <c r="BI37" s="20" t="n">
        <v>0</v>
      </c>
      <c r="BJ37" s="20" t="n">
        <v>3.98323158123333</v>
      </c>
      <c r="BK37" s="21" t="n">
        <f aca="false">SUM(C37:BJ37)</f>
        <v>30.7639316797048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180202390066667</v>
      </c>
      <c r="I38" s="20" t="n">
        <v>4.45463528656667</v>
      </c>
      <c r="J38" s="20" t="n">
        <v>0</v>
      </c>
      <c r="K38" s="20" t="n">
        <v>0</v>
      </c>
      <c r="L38" s="20" t="n">
        <v>0.0375379328666667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97740877</v>
      </c>
      <c r="S38" s="20" t="n">
        <v>0</v>
      </c>
      <c r="T38" s="20" t="n">
        <v>0</v>
      </c>
      <c r="U38" s="20" t="n">
        <v>0</v>
      </c>
      <c r="V38" s="20" t="n">
        <v>0.309642771066667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0093549395</v>
      </c>
      <c r="AC38" s="20" t="n">
        <v>0</v>
      </c>
      <c r="AD38" s="20" t="n">
        <v>0</v>
      </c>
      <c r="AE38" s="20" t="n">
        <v>0</v>
      </c>
      <c r="AF38" s="20" t="n">
        <v>4.4596458874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1.92853820633549</v>
      </c>
      <c r="AW38" s="20" t="n">
        <v>0.561296296666667</v>
      </c>
      <c r="AX38" s="20" t="n">
        <v>0</v>
      </c>
      <c r="AY38" s="20" t="n">
        <v>0</v>
      </c>
      <c r="AZ38" s="20" t="n">
        <v>5.13487794746667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9250899845</v>
      </c>
      <c r="BG38" s="20" t="n">
        <v>0.015884088</v>
      </c>
      <c r="BH38" s="20" t="n">
        <v>0</v>
      </c>
      <c r="BI38" s="20" t="n">
        <v>0</v>
      </c>
      <c r="BJ38" s="20" t="n">
        <v>0.376652004666667</v>
      </c>
      <c r="BK38" s="21" t="n">
        <f aca="false">SUM(C38:BJ38)</f>
        <v>18.4910986121022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20.1269663770333</v>
      </c>
      <c r="E39" s="20" t="n">
        <v>0</v>
      </c>
      <c r="F39" s="20" t="n">
        <v>0</v>
      </c>
      <c r="G39" s="20" t="n">
        <v>0</v>
      </c>
      <c r="H39" s="20" t="n">
        <v>0.222888545</v>
      </c>
      <c r="I39" s="20" t="n">
        <v>140.279325164633</v>
      </c>
      <c r="J39" s="20" t="n">
        <v>2.5154148766</v>
      </c>
      <c r="K39" s="20" t="n">
        <v>0</v>
      </c>
      <c r="L39" s="20" t="n">
        <v>0.359227665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.10500437083333</v>
      </c>
      <c r="S39" s="20" t="n">
        <v>1.15679774336667</v>
      </c>
      <c r="T39" s="20" t="n">
        <v>35.7337837199333</v>
      </c>
      <c r="U39" s="20" t="n">
        <v>0</v>
      </c>
      <c r="V39" s="20" t="n">
        <v>1.13308648696667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142057284666667</v>
      </c>
      <c r="AC39" s="20" t="n">
        <v>0</v>
      </c>
      <c r="AD39" s="20" t="n">
        <v>0</v>
      </c>
      <c r="AE39" s="20" t="n">
        <v>0</v>
      </c>
      <c r="AF39" s="20" t="n">
        <v>0.384670290633333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.23965897226866</v>
      </c>
      <c r="AW39" s="20" t="n">
        <v>30.5270041657</v>
      </c>
      <c r="AX39" s="20" t="n">
        <v>2.0124365572</v>
      </c>
      <c r="AY39" s="20" t="n">
        <v>0</v>
      </c>
      <c r="AZ39" s="20" t="n">
        <v>9.78382328276667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3.6545990769</v>
      </c>
      <c r="BG39" s="20" t="n">
        <v>17.2139673038</v>
      </c>
      <c r="BH39" s="20" t="n">
        <v>5.02883107036667</v>
      </c>
      <c r="BI39" s="20" t="n">
        <v>0</v>
      </c>
      <c r="BJ39" s="20" t="n">
        <v>6.1828504512</v>
      </c>
      <c r="BK39" s="21" t="n">
        <f aca="false">SUM(C39:BJ39)</f>
        <v>278.674541848669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0114274750333333</v>
      </c>
      <c r="I40" s="20" t="n">
        <v>0</v>
      </c>
      <c r="J40" s="20" t="n">
        <v>0</v>
      </c>
      <c r="K40" s="20" t="n">
        <v>0</v>
      </c>
      <c r="L40" s="20" t="n">
        <v>0.1436111625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849518596666667</v>
      </c>
      <c r="S40" s="20" t="n">
        <v>0</v>
      </c>
      <c r="T40" s="20" t="n">
        <v>0.373389023733333</v>
      </c>
      <c r="U40" s="20" t="n">
        <v>0</v>
      </c>
      <c r="V40" s="20" t="n">
        <v>0.1638976779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0478281209333333</v>
      </c>
      <c r="AC40" s="20" t="n">
        <v>0</v>
      </c>
      <c r="AD40" s="20" t="n">
        <v>0</v>
      </c>
      <c r="AE40" s="20" t="n">
        <v>0</v>
      </c>
      <c r="AF40" s="20" t="n">
        <v>0.384078296133333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3.0093183138678</v>
      </c>
      <c r="AW40" s="20" t="n">
        <v>2.94800850863333</v>
      </c>
      <c r="AX40" s="20" t="n">
        <v>0</v>
      </c>
      <c r="AY40" s="20" t="n">
        <v>0</v>
      </c>
      <c r="AZ40" s="20" t="n">
        <v>3.5573244097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8648153192</v>
      </c>
      <c r="BG40" s="20" t="n">
        <v>0</v>
      </c>
      <c r="BH40" s="20" t="n">
        <v>0</v>
      </c>
      <c r="BI40" s="20" t="n">
        <v>0</v>
      </c>
      <c r="BJ40" s="20" t="n">
        <v>0.201480874733333</v>
      </c>
      <c r="BK40" s="21" t="n">
        <f aca="false">SUM(C40:BJ40)</f>
        <v>11.7136743683345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0627574179666667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372524237333333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679821966666667</v>
      </c>
      <c r="AC41" s="20" t="n">
        <v>0</v>
      </c>
      <c r="AD41" s="20" t="n">
        <v>0</v>
      </c>
      <c r="AE41" s="20" t="n">
        <v>0</v>
      </c>
      <c r="AF41" s="20" t="n">
        <v>0.7920469557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1.23933362806072</v>
      </c>
      <c r="AW41" s="20" t="n">
        <v>1.1769753982</v>
      </c>
      <c r="AX41" s="20" t="n">
        <v>0</v>
      </c>
      <c r="AY41" s="20" t="n">
        <v>0</v>
      </c>
      <c r="AZ41" s="20" t="n">
        <v>1.56679160916667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1.20281911923333</v>
      </c>
      <c r="BG41" s="20" t="n">
        <v>0.129549773966667</v>
      </c>
      <c r="BH41" s="20" t="n">
        <v>0</v>
      </c>
      <c r="BI41" s="20" t="n">
        <v>0</v>
      </c>
      <c r="BJ41" s="20" t="n">
        <v>0.625600169733333</v>
      </c>
      <c r="BK41" s="21" t="n">
        <f aca="false">SUM(C41:BJ41)</f>
        <v>6.90110869242738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0152193499333333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0081669442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413037181666667</v>
      </c>
      <c r="AC42" s="20" t="n">
        <v>0</v>
      </c>
      <c r="AD42" s="20" t="n">
        <v>0</v>
      </c>
      <c r="AE42" s="20" t="n">
        <v>0</v>
      </c>
      <c r="AF42" s="20" t="n">
        <v>0.0755642149333333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.421152580170491</v>
      </c>
      <c r="AW42" s="20" t="n">
        <v>0</v>
      </c>
      <c r="AX42" s="20" t="n">
        <v>0</v>
      </c>
      <c r="AY42" s="20" t="n">
        <v>0</v>
      </c>
      <c r="AZ42" s="20" t="n">
        <v>0.0763909667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1945735761</v>
      </c>
      <c r="BG42" s="20" t="n">
        <v>0.257871495</v>
      </c>
      <c r="BH42" s="20" t="n">
        <v>0</v>
      </c>
      <c r="BI42" s="20" t="n">
        <v>0</v>
      </c>
      <c r="BJ42" s="20" t="n">
        <v>0</v>
      </c>
      <c r="BK42" s="21" t="n">
        <f aca="false">SUM(C42:BJ42)</f>
        <v>1.09024284520382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1215525043</v>
      </c>
      <c r="I43" s="20" t="n">
        <v>0</v>
      </c>
      <c r="J43" s="20" t="n">
        <v>0</v>
      </c>
      <c r="K43" s="20" t="n">
        <v>0</v>
      </c>
      <c r="L43" s="20" t="n">
        <v>0.0426249918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0183434670666667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0100334610333333</v>
      </c>
      <c r="AC43" s="20" t="n">
        <v>0</v>
      </c>
      <c r="AD43" s="20" t="n">
        <v>0</v>
      </c>
      <c r="AE43" s="20" t="n">
        <v>0</v>
      </c>
      <c r="AF43" s="20" t="n">
        <v>0.505591459566667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.0017718282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77714128227256</v>
      </c>
      <c r="AW43" s="20" t="n">
        <v>0.480393598366667</v>
      </c>
      <c r="AX43" s="20" t="n">
        <v>0</v>
      </c>
      <c r="AY43" s="20" t="n">
        <v>0</v>
      </c>
      <c r="AZ43" s="20" t="n">
        <v>0.5947416288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17252489063333</v>
      </c>
      <c r="BG43" s="20" t="n">
        <v>0.0694333635</v>
      </c>
      <c r="BH43" s="20" t="n">
        <v>0</v>
      </c>
      <c r="BI43" s="20" t="n">
        <v>0</v>
      </c>
      <c r="BJ43" s="20" t="n">
        <v>0.283094924666667</v>
      </c>
      <c r="BK43" s="21" t="n">
        <f aca="false">SUM(C43:BJ43)</f>
        <v>4.07724740020589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0344884066666667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251059466666667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22908348290827</v>
      </c>
      <c r="AW44" s="20" t="n">
        <v>0</v>
      </c>
      <c r="AX44" s="20" t="n">
        <v>0</v>
      </c>
      <c r="AY44" s="20" t="n">
        <v>0</v>
      </c>
      <c r="AZ44" s="20" t="n">
        <v>0.16733291643333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203142753766667</v>
      </c>
      <c r="BG44" s="20" t="n">
        <v>0.297276237366667</v>
      </c>
      <c r="BH44" s="20" t="n">
        <v>0</v>
      </c>
      <c r="BI44" s="20" t="n">
        <v>0</v>
      </c>
      <c r="BJ44" s="20" t="n">
        <v>0.0431380437666667</v>
      </c>
      <c r="BK44" s="21" t="n">
        <f aca="false">SUM(C44:BJ44)</f>
        <v>0.968528221574936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177703482533333</v>
      </c>
      <c r="I45" s="20" t="n">
        <v>0</v>
      </c>
      <c r="J45" s="20" t="n">
        <v>0</v>
      </c>
      <c r="K45" s="20" t="n">
        <v>0</v>
      </c>
      <c r="L45" s="20" t="n">
        <v>0.8327108687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877321260666667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357196857333333</v>
      </c>
      <c r="AC45" s="20" t="n">
        <v>0</v>
      </c>
      <c r="AD45" s="20" t="n">
        <v>0</v>
      </c>
      <c r="AE45" s="20" t="n">
        <v>0</v>
      </c>
      <c r="AF45" s="20" t="n">
        <v>0.216824775533333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.0198858570333333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1.07918874209577</v>
      </c>
      <c r="AW45" s="20" t="n">
        <v>4.5842557312</v>
      </c>
      <c r="AX45" s="20" t="n">
        <v>0</v>
      </c>
      <c r="AY45" s="20" t="n">
        <v>0</v>
      </c>
      <c r="AZ45" s="20" t="n">
        <v>2.36123647873333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871558156566667</v>
      </c>
      <c r="BG45" s="20" t="n">
        <v>0</v>
      </c>
      <c r="BH45" s="20" t="n">
        <v>0</v>
      </c>
      <c r="BI45" s="20" t="n">
        <v>0</v>
      </c>
      <c r="BJ45" s="20" t="n">
        <v>0.800836914133333</v>
      </c>
      <c r="BK45" s="21" t="n">
        <f aca="false">SUM(C45:BJ45)</f>
        <v>11.0676528183291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170616776366667</v>
      </c>
      <c r="I46" s="20" t="n">
        <v>280.3858945767</v>
      </c>
      <c r="J46" s="20" t="n">
        <v>50.3724470402</v>
      </c>
      <c r="K46" s="20" t="n">
        <v>0</v>
      </c>
      <c r="L46" s="20" t="n">
        <v>0.83914551806666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441698740933333</v>
      </c>
      <c r="S46" s="20" t="n">
        <v>0</v>
      </c>
      <c r="T46" s="20" t="n">
        <v>2.02796139703333</v>
      </c>
      <c r="U46" s="20" t="n">
        <v>0</v>
      </c>
      <c r="V46" s="20" t="n">
        <v>0.0662481952666666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502871646</v>
      </c>
      <c r="AC46" s="20" t="n">
        <v>0</v>
      </c>
      <c r="AD46" s="20" t="n">
        <v>0</v>
      </c>
      <c r="AE46" s="20" t="n">
        <v>0</v>
      </c>
      <c r="AF46" s="20" t="n">
        <v>0.0572621277666667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.43284742217426</v>
      </c>
      <c r="AW46" s="20" t="n">
        <v>86.6135928808</v>
      </c>
      <c r="AX46" s="20" t="n">
        <v>0</v>
      </c>
      <c r="AY46" s="20" t="n">
        <v>0</v>
      </c>
      <c r="AZ46" s="20" t="n">
        <v>0.806051149733333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977702641733333</v>
      </c>
      <c r="BG46" s="20" t="n">
        <v>0</v>
      </c>
      <c r="BH46" s="20" t="n">
        <v>0</v>
      </c>
      <c r="BI46" s="20" t="n">
        <v>0</v>
      </c>
      <c r="BJ46" s="20" t="n">
        <v>0.7251483625</v>
      </c>
      <c r="BK46" s="21" t="n">
        <f aca="false">SUM(C46:BJ46)</f>
        <v>424.966903993874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0.5215938460333</v>
      </c>
      <c r="I47" s="20" t="n">
        <v>107.382768430867</v>
      </c>
      <c r="J47" s="20" t="n">
        <v>2.83862390223333</v>
      </c>
      <c r="K47" s="20" t="n">
        <v>0</v>
      </c>
      <c r="L47" s="20" t="n">
        <v>0.46999946033333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1.63994286776667</v>
      </c>
      <c r="S47" s="20" t="n">
        <v>1.46838371016667</v>
      </c>
      <c r="T47" s="20" t="n">
        <v>57.7060434669</v>
      </c>
      <c r="U47" s="20" t="n">
        <v>0</v>
      </c>
      <c r="V47" s="20" t="n">
        <v>2.39259767593333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0512597163333333</v>
      </c>
      <c r="AC47" s="20" t="n">
        <v>0.01508392</v>
      </c>
      <c r="AD47" s="20" t="n">
        <v>0</v>
      </c>
      <c r="AE47" s="20" t="n">
        <v>0</v>
      </c>
      <c r="AF47" s="20" t="n">
        <v>0.2051545127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2.69917885515186</v>
      </c>
      <c r="AW47" s="20" t="n">
        <v>36.4667141885333</v>
      </c>
      <c r="AX47" s="20" t="n">
        <v>0</v>
      </c>
      <c r="AY47" s="20" t="n">
        <v>0</v>
      </c>
      <c r="AZ47" s="20" t="n">
        <v>13.181113442566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3.09275282756667</v>
      </c>
      <c r="BG47" s="20" t="n">
        <v>10.1374898586</v>
      </c>
      <c r="BH47" s="20" t="n">
        <v>2.8255296652</v>
      </c>
      <c r="BI47" s="20" t="n">
        <v>0</v>
      </c>
      <c r="BJ47" s="20" t="n">
        <v>0.442963148566667</v>
      </c>
      <c r="BK47" s="21" t="n">
        <f aca="false">SUM(C47:BJ47)</f>
        <v>253.537193495452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202954824433333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0553212546666667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101326133333333</v>
      </c>
      <c r="AC48" s="20" t="n">
        <v>0</v>
      </c>
      <c r="AD48" s="20" t="n">
        <v>0</v>
      </c>
      <c r="AE48" s="20" t="n">
        <v>0</v>
      </c>
      <c r="AF48" s="20" t="n">
        <v>0.25515408853333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789286161857288</v>
      </c>
      <c r="AW48" s="20" t="n">
        <v>0.242961314133333</v>
      </c>
      <c r="AX48" s="20" t="n">
        <v>0</v>
      </c>
      <c r="AY48" s="20" t="n">
        <v>0</v>
      </c>
      <c r="AZ48" s="20" t="n">
        <v>2.9176126187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7415814445</v>
      </c>
      <c r="BG48" s="20" t="n">
        <v>0.0166049975</v>
      </c>
      <c r="BH48" s="20" t="n">
        <v>0</v>
      </c>
      <c r="BI48" s="20" t="n">
        <v>0</v>
      </c>
      <c r="BJ48" s="20" t="n">
        <v>0.149401602766667</v>
      </c>
      <c r="BK48" s="21" t="n">
        <f aca="false">SUM(C48:BJ48)</f>
        <v>5.33122179122395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.10708765516667</v>
      </c>
      <c r="I49" s="20" t="n">
        <v>0</v>
      </c>
      <c r="J49" s="20" t="n">
        <v>0</v>
      </c>
      <c r="K49" s="20" t="n">
        <v>0</v>
      </c>
      <c r="L49" s="20" t="n">
        <v>30.54235288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720152916633334</v>
      </c>
      <c r="S49" s="20" t="n">
        <v>0.601143066666667</v>
      </c>
      <c r="T49" s="20" t="n">
        <v>0</v>
      </c>
      <c r="U49" s="20" t="n">
        <v>0</v>
      </c>
      <c r="V49" s="20" t="n">
        <v>3.1082122145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47747632633333</v>
      </c>
      <c r="AC49" s="20" t="n">
        <v>0</v>
      </c>
      <c r="AD49" s="20" t="n">
        <v>0</v>
      </c>
      <c r="AE49" s="20" t="n">
        <v>0</v>
      </c>
      <c r="AF49" s="20" t="n">
        <v>0.59535239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.10164553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9.6945652287989</v>
      </c>
      <c r="AW49" s="20" t="n">
        <v>15.8593090385</v>
      </c>
      <c r="AX49" s="20" t="n">
        <v>0</v>
      </c>
      <c r="AY49" s="20" t="n">
        <v>0</v>
      </c>
      <c r="AZ49" s="20" t="n">
        <v>132.82228656443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21.0230409657667</v>
      </c>
      <c r="BG49" s="20" t="n">
        <v>2.38139503923333</v>
      </c>
      <c r="BH49" s="20" t="n">
        <v>0.217814486966667</v>
      </c>
      <c r="BI49" s="20" t="n">
        <v>0</v>
      </c>
      <c r="BJ49" s="20" t="n">
        <v>9.5076481838</v>
      </c>
      <c r="BK49" s="21" t="n">
        <f aca="false">SUM(C49:BJ49)</f>
        <v>238.429753794099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000187450666666667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.020919286</v>
      </c>
      <c r="AW50" s="20" t="n">
        <v>0</v>
      </c>
      <c r="AX50" s="20" t="n">
        <v>0</v>
      </c>
      <c r="AY50" s="20" t="n">
        <v>0</v>
      </c>
      <c r="AZ50" s="20" t="n">
        <v>0.3346974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0.355804136666667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5605629674</v>
      </c>
      <c r="I51" s="20" t="n">
        <v>0.004465381</v>
      </c>
      <c r="J51" s="20" t="n">
        <v>0</v>
      </c>
      <c r="K51" s="20" t="n">
        <v>0</v>
      </c>
      <c r="L51" s="20" t="n">
        <v>9.1675380303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360361447833333</v>
      </c>
      <c r="S51" s="20" t="n">
        <v>0</v>
      </c>
      <c r="T51" s="20" t="n">
        <v>0</v>
      </c>
      <c r="U51" s="20" t="n">
        <v>0</v>
      </c>
      <c r="V51" s="20" t="n">
        <v>0.0901129812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838113057333333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18.2213877209333</v>
      </c>
      <c r="AW51" s="20" t="n">
        <v>6.38050248</v>
      </c>
      <c r="AX51" s="20" t="n">
        <v>0</v>
      </c>
      <c r="AY51" s="20" t="n">
        <v>0</v>
      </c>
      <c r="AZ51" s="20" t="n">
        <v>73.9900575777386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5.9508293253</v>
      </c>
      <c r="BG51" s="20" t="n">
        <v>0.057552</v>
      </c>
      <c r="BH51" s="20" t="n">
        <v>0</v>
      </c>
      <c r="BI51" s="20" t="n">
        <v>0</v>
      </c>
      <c r="BJ51" s="20" t="n">
        <v>7.1735111576</v>
      </c>
      <c r="BK51" s="21" t="n">
        <f aca="false">SUM(C51:BJ51)</f>
        <v>132.040692375039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760406397033334</v>
      </c>
      <c r="I52" s="20" t="n">
        <v>0</v>
      </c>
      <c r="J52" s="20" t="n">
        <v>0</v>
      </c>
      <c r="K52" s="20" t="n">
        <v>0</v>
      </c>
      <c r="L52" s="20" t="n">
        <v>1.03903745533333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0396755266666667</v>
      </c>
      <c r="S52" s="20" t="n">
        <v>0</v>
      </c>
      <c r="T52" s="20" t="n">
        <v>0</v>
      </c>
      <c r="U52" s="20" t="n">
        <v>0</v>
      </c>
      <c r="V52" s="20" t="n">
        <v>0.0087837709666666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1112190473</v>
      </c>
      <c r="AW52" s="20" t="n">
        <v>0</v>
      </c>
      <c r="AX52" s="20" t="n">
        <v>0</v>
      </c>
      <c r="AY52" s="20" t="n">
        <v>0</v>
      </c>
      <c r="AZ52" s="20" t="n">
        <v>0.167643504963277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0412038121333333</v>
      </c>
      <c r="BG52" s="20" t="n">
        <v>0</v>
      </c>
      <c r="BH52" s="20" t="n">
        <v>0</v>
      </c>
      <c r="BI52" s="20" t="n">
        <v>0</v>
      </c>
      <c r="BJ52" s="20" t="n">
        <v>0.206953096666667</v>
      </c>
      <c r="BK52" s="21" t="n">
        <f aca="false">SUM(C52:BJ52)</f>
        <v>2.33921463706328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0164967568666667</v>
      </c>
      <c r="I53" s="20" t="n">
        <v>0</v>
      </c>
      <c r="J53" s="20" t="n">
        <v>0</v>
      </c>
      <c r="K53" s="20" t="n">
        <v>0</v>
      </c>
      <c r="L53" s="20" t="n">
        <v>0.117474814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0730792</v>
      </c>
      <c r="S53" s="20" t="n">
        <v>0</v>
      </c>
      <c r="T53" s="20" t="n">
        <v>0</v>
      </c>
      <c r="U53" s="20" t="n">
        <v>0</v>
      </c>
      <c r="V53" s="20" t="n">
        <v>0.0091349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0109128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0370401053666667</v>
      </c>
      <c r="AW53" s="20" t="n">
        <v>0</v>
      </c>
      <c r="AX53" s="20" t="n">
        <v>0</v>
      </c>
      <c r="AY53" s="20" t="n">
        <v>0</v>
      </c>
      <c r="AZ53" s="20" t="n">
        <v>0.250994399736023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0213052134</v>
      </c>
      <c r="BG53" s="20" t="n">
        <v>0</v>
      </c>
      <c r="BH53" s="20" t="n">
        <v>0</v>
      </c>
      <c r="BI53" s="20" t="n">
        <v>0</v>
      </c>
      <c r="BJ53" s="20" t="n">
        <v>0.0472869812333333</v>
      </c>
      <c r="BK53" s="21" t="n">
        <f aca="false">SUM(C53:BJ53)</f>
        <v>0.50813237060269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1464646295</v>
      </c>
      <c r="I54" s="20" t="n">
        <v>0</v>
      </c>
      <c r="J54" s="20" t="n">
        <v>0</v>
      </c>
      <c r="K54" s="20" t="n">
        <v>0</v>
      </c>
      <c r="L54" s="20" t="n">
        <v>0.0571680833333333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142920208333333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0569936166666667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0875421951666667</v>
      </c>
      <c r="AW54" s="20" t="n">
        <v>0</v>
      </c>
      <c r="AX54" s="20" t="n">
        <v>0</v>
      </c>
      <c r="AY54" s="20" t="n">
        <v>0</v>
      </c>
      <c r="AZ54" s="20" t="n">
        <v>0.1151271057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1" t="n">
        <f aca="false">SUM(C54:BJ54)</f>
        <v>0.4262933962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0307201688333333</v>
      </c>
      <c r="I55" s="20" t="n">
        <v>0</v>
      </c>
      <c r="J55" s="20" t="n">
        <v>0</v>
      </c>
      <c r="K55" s="20" t="n">
        <v>0</v>
      </c>
      <c r="L55" s="20" t="n">
        <v>0.37953990036666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06817606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183423383866667</v>
      </c>
      <c r="AW55" s="20" t="n">
        <v>0</v>
      </c>
      <c r="AX55" s="20" t="n">
        <v>0</v>
      </c>
      <c r="AY55" s="20" t="n">
        <v>0</v>
      </c>
      <c r="AZ55" s="20" t="n">
        <v>1.17410107841966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0113277733333333</v>
      </c>
      <c r="BG55" s="20" t="n">
        <v>0</v>
      </c>
      <c r="BH55" s="20" t="n">
        <v>0</v>
      </c>
      <c r="BI55" s="20" t="n">
        <v>0</v>
      </c>
      <c r="BJ55" s="20" t="n">
        <v>0</v>
      </c>
      <c r="BK55" s="21" t="n">
        <f aca="false">SUM(C55:BJ55)</f>
        <v>1.78592991081966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697932062333333</v>
      </c>
      <c r="I56" s="20" t="n">
        <v>0</v>
      </c>
      <c r="J56" s="20" t="n">
        <v>0</v>
      </c>
      <c r="K56" s="20" t="n">
        <v>0</v>
      </c>
      <c r="L56" s="20" t="n">
        <v>0.6362216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113611</v>
      </c>
      <c r="S56" s="20" t="n">
        <v>0</v>
      </c>
      <c r="T56" s="20" t="n">
        <v>0</v>
      </c>
      <c r="U56" s="20" t="n">
        <v>0</v>
      </c>
      <c r="V56" s="20" t="n">
        <v>0.0681666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0939958017333333</v>
      </c>
      <c r="AW56" s="20" t="n">
        <v>0</v>
      </c>
      <c r="AX56" s="20" t="n">
        <v>0</v>
      </c>
      <c r="AY56" s="20" t="n">
        <v>0</v>
      </c>
      <c r="AZ56" s="20" t="n">
        <v>1.23454011389196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02265232</v>
      </c>
      <c r="BG56" s="20" t="n">
        <v>0</v>
      </c>
      <c r="BH56" s="20" t="n">
        <v>0</v>
      </c>
      <c r="BI56" s="20" t="n">
        <v>0</v>
      </c>
      <c r="BJ56" s="20" t="n">
        <v>0</v>
      </c>
      <c r="BK56" s="21" t="n">
        <f aca="false">SUM(C56:BJ56)</f>
        <v>2.13673074185863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2681731566</v>
      </c>
      <c r="I57" s="20" t="n">
        <v>0</v>
      </c>
      <c r="J57" s="20" t="n">
        <v>0</v>
      </c>
      <c r="K57" s="20" t="n">
        <v>0</v>
      </c>
      <c r="L57" s="20" t="n">
        <v>0.4919803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135645997</v>
      </c>
      <c r="S57" s="20" t="n">
        <v>0</v>
      </c>
      <c r="T57" s="20" t="n">
        <v>0</v>
      </c>
      <c r="U57" s="20" t="n">
        <v>0</v>
      </c>
      <c r="V57" s="20" t="n">
        <v>0.24599015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1.08481148966667</v>
      </c>
      <c r="AW57" s="20" t="n">
        <v>1.36431466666667</v>
      </c>
      <c r="AX57" s="20" t="n">
        <v>0</v>
      </c>
      <c r="AY57" s="20" t="n">
        <v>0</v>
      </c>
      <c r="AZ57" s="20" t="n">
        <v>1.92777410947646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605355969266667</v>
      </c>
      <c r="BG57" s="20" t="n">
        <v>0</v>
      </c>
      <c r="BH57" s="20" t="n">
        <v>0</v>
      </c>
      <c r="BI57" s="20" t="n">
        <v>0</v>
      </c>
      <c r="BJ57" s="20" t="n">
        <v>0.32743552</v>
      </c>
      <c r="BK57" s="21" t="n">
        <f aca="false">SUM(C57:BJ57)</f>
        <v>6.45148135867646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0272164066666667</v>
      </c>
      <c r="I58" s="20" t="n">
        <v>0</v>
      </c>
      <c r="J58" s="20" t="n">
        <v>0</v>
      </c>
      <c r="K58" s="20" t="n">
        <v>0</v>
      </c>
      <c r="L58" s="20" t="n">
        <v>0.598760946666667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162918737466667</v>
      </c>
      <c r="AW58" s="20" t="n">
        <v>0</v>
      </c>
      <c r="AX58" s="20" t="n">
        <v>0</v>
      </c>
      <c r="AY58" s="20" t="n">
        <v>0</v>
      </c>
      <c r="AZ58" s="20" t="n">
        <v>2.25202018661866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0067846857</v>
      </c>
      <c r="BG58" s="20" t="n">
        <v>0</v>
      </c>
      <c r="BH58" s="20" t="n">
        <v>0</v>
      </c>
      <c r="BI58" s="20" t="n">
        <v>0</v>
      </c>
      <c r="BJ58" s="20" t="n">
        <v>1.628386338</v>
      </c>
      <c r="BK58" s="21" t="n">
        <f aca="false">SUM(C58:BJ58)</f>
        <v>4.67608730111866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132987761866667</v>
      </c>
      <c r="I59" s="20" t="n">
        <v>0</v>
      </c>
      <c r="J59" s="20" t="n">
        <v>0</v>
      </c>
      <c r="K59" s="20" t="n">
        <v>0</v>
      </c>
      <c r="L59" s="20" t="n">
        <v>0.02582879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0679705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01626623033333</v>
      </c>
      <c r="AW59" s="20" t="n">
        <v>0</v>
      </c>
      <c r="AX59" s="20" t="n">
        <v>0</v>
      </c>
      <c r="AY59" s="20" t="n">
        <v>0</v>
      </c>
      <c r="AZ59" s="20" t="n">
        <v>0.758913306723524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.271040466666667</v>
      </c>
      <c r="BK59" s="21" t="n">
        <f aca="false">SUM(C59:BJ59)</f>
        <v>1.29719399829019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189959928433333</v>
      </c>
      <c r="I60" s="20" t="n">
        <v>0</v>
      </c>
      <c r="J60" s="20" t="n">
        <v>0</v>
      </c>
      <c r="K60" s="20" t="n">
        <v>0</v>
      </c>
      <c r="L60" s="20" t="n">
        <v>0.272091325533333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739370165333333</v>
      </c>
      <c r="S60" s="20" t="n">
        <v>0</v>
      </c>
      <c r="T60" s="20" t="n">
        <v>0.0555627</v>
      </c>
      <c r="U60" s="20" t="n">
        <v>0</v>
      </c>
      <c r="V60" s="20" t="n">
        <v>0.2825363295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110018866666667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996984861366667</v>
      </c>
      <c r="AW60" s="20" t="n">
        <v>0.90765565</v>
      </c>
      <c r="AX60" s="20" t="n">
        <v>0</v>
      </c>
      <c r="AY60" s="20" t="n">
        <v>0</v>
      </c>
      <c r="AZ60" s="20" t="n">
        <v>5.53463953640511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38245751053333</v>
      </c>
      <c r="BG60" s="20" t="n">
        <v>3.300566</v>
      </c>
      <c r="BH60" s="20" t="n">
        <v>0</v>
      </c>
      <c r="BI60" s="20" t="n">
        <v>0</v>
      </c>
      <c r="BJ60" s="20" t="n">
        <v>0.529182004533333</v>
      </c>
      <c r="BK60" s="21" t="n">
        <f aca="false">SUM(C60:BJ60)</f>
        <v>13.5365747495051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126813418433333</v>
      </c>
      <c r="I61" s="20" t="n">
        <v>0</v>
      </c>
      <c r="J61" s="20" t="n">
        <v>0</v>
      </c>
      <c r="K61" s="20" t="n">
        <v>0</v>
      </c>
      <c r="L61" s="20" t="n">
        <v>0.62113155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006089525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5.7471702216333</v>
      </c>
      <c r="AW61" s="20" t="n">
        <v>154.982860165067</v>
      </c>
      <c r="AX61" s="20" t="n">
        <v>0</v>
      </c>
      <c r="AY61" s="20" t="n">
        <v>0</v>
      </c>
      <c r="AZ61" s="20" t="n">
        <v>247.74774206376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191152380266667</v>
      </c>
      <c r="BG61" s="20" t="n">
        <v>0.069377156</v>
      </c>
      <c r="BH61" s="20" t="n">
        <v>0</v>
      </c>
      <c r="BI61" s="20" t="n">
        <v>0</v>
      </c>
      <c r="BJ61" s="20" t="n">
        <v>1.266533175</v>
      </c>
      <c r="BK61" s="21" t="n">
        <f aca="false">SUM(C61:BJ61)</f>
        <v>420.753389082661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171392994833333</v>
      </c>
      <c r="I62" s="20" t="n">
        <v>0.219926456666667</v>
      </c>
      <c r="J62" s="20" t="n">
        <v>0</v>
      </c>
      <c r="K62" s="20" t="n">
        <v>0</v>
      </c>
      <c r="L62" s="20" t="n">
        <v>3.2581223992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171761298</v>
      </c>
      <c r="S62" s="20" t="n">
        <v>0.463003066666667</v>
      </c>
      <c r="T62" s="20" t="n">
        <v>0</v>
      </c>
      <c r="U62" s="20" t="n">
        <v>0</v>
      </c>
      <c r="V62" s="20" t="n">
        <v>0.121538305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0114601366666667</v>
      </c>
      <c r="AC62" s="20" t="n">
        <v>0</v>
      </c>
      <c r="AD62" s="20" t="n">
        <v>0</v>
      </c>
      <c r="AE62" s="20" t="n">
        <v>0</v>
      </c>
      <c r="AF62" s="20" t="n">
        <v>0.00573006833333333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.41080194653333</v>
      </c>
      <c r="AW62" s="20" t="n">
        <v>1.5873435297</v>
      </c>
      <c r="AX62" s="20" t="n">
        <v>0</v>
      </c>
      <c r="AY62" s="20" t="n">
        <v>0</v>
      </c>
      <c r="AZ62" s="20" t="n">
        <v>13.4658240197042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1.94420619156667</v>
      </c>
      <c r="BG62" s="20" t="n">
        <v>0.0847146183</v>
      </c>
      <c r="BH62" s="20" t="n">
        <v>0</v>
      </c>
      <c r="BI62" s="20" t="n">
        <v>0</v>
      </c>
      <c r="BJ62" s="20" t="n">
        <v>2.40381370113333</v>
      </c>
      <c r="BK62" s="21" t="n">
        <f aca="false">SUM(C62:BJ62)</f>
        <v>26.3196387323042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4767357459</v>
      </c>
      <c r="I63" s="20" t="n">
        <v>4.06383882666667</v>
      </c>
      <c r="J63" s="20" t="n">
        <v>0.1910896</v>
      </c>
      <c r="K63" s="20" t="n">
        <v>0</v>
      </c>
      <c r="L63" s="20" t="n">
        <v>1.40450856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2737239328</v>
      </c>
      <c r="S63" s="20" t="n">
        <v>0</v>
      </c>
      <c r="T63" s="20" t="n">
        <v>0</v>
      </c>
      <c r="U63" s="20" t="n">
        <v>0</v>
      </c>
      <c r="V63" s="20" t="n">
        <v>0.260045330433333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3.9223217041</v>
      </c>
      <c r="AW63" s="20" t="n">
        <v>2.6929567929</v>
      </c>
      <c r="AX63" s="20" t="n">
        <v>0</v>
      </c>
      <c r="AY63" s="20" t="n">
        <v>0</v>
      </c>
      <c r="AZ63" s="20" t="n">
        <v>15.2436318953252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57625602536667</v>
      </c>
      <c r="BG63" s="20" t="n">
        <v>0</v>
      </c>
      <c r="BH63" s="20" t="n">
        <v>0</v>
      </c>
      <c r="BI63" s="20" t="n">
        <v>0</v>
      </c>
      <c r="BJ63" s="20" t="n">
        <v>2.53798327183333</v>
      </c>
      <c r="BK63" s="21" t="n">
        <f aca="false">SUM(C63:BJ63)</f>
        <v>33.6430916853252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022866024</v>
      </c>
      <c r="I64" s="20" t="n">
        <v>438.26546</v>
      </c>
      <c r="J64" s="20" t="n">
        <v>0</v>
      </c>
      <c r="K64" s="20" t="n">
        <v>0</v>
      </c>
      <c r="L64" s="20" t="n">
        <v>0.0252796598666667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.06878944</v>
      </c>
      <c r="AW64" s="20" t="n">
        <v>2.53315066666667</v>
      </c>
      <c r="AX64" s="20" t="n">
        <v>0</v>
      </c>
      <c r="AY64" s="20" t="n">
        <v>0</v>
      </c>
      <c r="AZ64" s="20" t="n">
        <v>0.107658903333333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0101326026666667</v>
      </c>
      <c r="BG64" s="20" t="n">
        <v>0</v>
      </c>
      <c r="BH64" s="20" t="n">
        <v>0</v>
      </c>
      <c r="BI64" s="20" t="n">
        <v>0</v>
      </c>
      <c r="BJ64" s="20" t="n">
        <v>0</v>
      </c>
      <c r="BK64" s="21" t="n">
        <f aca="false">SUM(C64:BJ64)</f>
        <v>441.033337296533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012044993</v>
      </c>
      <c r="I65" s="20" t="n">
        <v>437.42343</v>
      </c>
      <c r="J65" s="20" t="n">
        <v>0</v>
      </c>
      <c r="K65" s="20" t="n">
        <v>0</v>
      </c>
      <c r="L65" s="20" t="n">
        <v>0.076707587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003169735</v>
      </c>
      <c r="S65" s="20" t="n">
        <v>0</v>
      </c>
      <c r="T65" s="20" t="n">
        <v>0</v>
      </c>
      <c r="U65" s="20" t="n">
        <v>0</v>
      </c>
      <c r="V65" s="20" t="n">
        <v>0.000633947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00948114</v>
      </c>
      <c r="AW65" s="20" t="n">
        <v>6.32076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.01264152</v>
      </c>
      <c r="BG65" s="20" t="n">
        <v>0</v>
      </c>
      <c r="BH65" s="20" t="n">
        <v>0</v>
      </c>
      <c r="BI65" s="20" t="n">
        <v>0</v>
      </c>
      <c r="BJ65" s="20" t="n">
        <v>0</v>
      </c>
      <c r="BK65" s="21" t="n">
        <f aca="false">SUM(C65:BJ65)</f>
        <v>443.858868922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019612429</v>
      </c>
      <c r="I66" s="20" t="n">
        <v>203.716198</v>
      </c>
      <c r="J66" s="20" t="n">
        <v>0</v>
      </c>
      <c r="K66" s="20" t="n">
        <v>0</v>
      </c>
      <c r="L66" s="20" t="n">
        <v>0.001897977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3.795954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61.8189063334947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.0313828596666667</v>
      </c>
      <c r="BG66" s="20" t="n">
        <v>0</v>
      </c>
      <c r="BH66" s="20" t="n">
        <v>0</v>
      </c>
      <c r="BI66" s="20" t="n">
        <v>0</v>
      </c>
      <c r="BJ66" s="20" t="n">
        <v>0.0883127233333333</v>
      </c>
      <c r="BK66" s="21" t="n">
        <f aca="false">SUM(C66:BJ66)</f>
        <v>269.472264322495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39799497833333</v>
      </c>
      <c r="I67" s="20" t="n">
        <v>14.763666023</v>
      </c>
      <c r="J67" s="20" t="n">
        <v>0.32105525</v>
      </c>
      <c r="K67" s="20" t="n">
        <v>0</v>
      </c>
      <c r="L67" s="20" t="n">
        <v>6.5332187094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653189610866667</v>
      </c>
      <c r="S67" s="20" t="n">
        <v>1.0273768</v>
      </c>
      <c r="T67" s="20" t="n">
        <v>12.84221</v>
      </c>
      <c r="U67" s="20" t="n">
        <v>0</v>
      </c>
      <c r="V67" s="20" t="n">
        <v>1.53969316653333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.06341255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5.50902649043333</v>
      </c>
      <c r="AW67" s="20" t="n">
        <v>47.9831738290615</v>
      </c>
      <c r="AX67" s="20" t="n">
        <v>1.268251</v>
      </c>
      <c r="AY67" s="20" t="n">
        <v>0</v>
      </c>
      <c r="AZ67" s="20" t="n">
        <v>59.6039415172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6.4981878717</v>
      </c>
      <c r="BG67" s="20" t="n">
        <v>2.885271025</v>
      </c>
      <c r="BH67" s="20" t="n">
        <v>0</v>
      </c>
      <c r="BI67" s="20" t="n">
        <v>0</v>
      </c>
      <c r="BJ67" s="20" t="n">
        <v>10.0764657552</v>
      </c>
      <c r="BK67" s="21" t="n">
        <f aca="false">SUM(C67:BJ67)</f>
        <v>172.966134576728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5874426589</v>
      </c>
      <c r="I68" s="20" t="n">
        <v>0</v>
      </c>
      <c r="J68" s="20" t="n">
        <v>0</v>
      </c>
      <c r="K68" s="20" t="n">
        <v>0</v>
      </c>
      <c r="L68" s="20" t="n">
        <v>2.96298566333333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1678209041</v>
      </c>
      <c r="S68" s="20" t="n">
        <v>0</v>
      </c>
      <c r="T68" s="20" t="n">
        <v>0</v>
      </c>
      <c r="U68" s="20" t="n">
        <v>0</v>
      </c>
      <c r="V68" s="20" t="n">
        <v>0.602770474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.0440651166666667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4.1645264383</v>
      </c>
      <c r="AW68" s="20" t="n">
        <v>9.17141051095062</v>
      </c>
      <c r="AX68" s="20" t="n">
        <v>0</v>
      </c>
      <c r="AY68" s="20" t="n">
        <v>0</v>
      </c>
      <c r="AZ68" s="20" t="n">
        <v>27.9062141978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2.76815918363333</v>
      </c>
      <c r="BG68" s="20" t="n">
        <v>2.95865783333333</v>
      </c>
      <c r="BH68" s="20" t="n">
        <v>0</v>
      </c>
      <c r="BI68" s="20" t="n">
        <v>0</v>
      </c>
      <c r="BJ68" s="20" t="n">
        <v>1.3763709793</v>
      </c>
      <c r="BK68" s="21" t="n">
        <f aca="false">SUM(C68:BJ68)</f>
        <v>52.7104239603173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0056451405</v>
      </c>
      <c r="I69" s="20" t="n">
        <v>290.097497916667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0343625616666667</v>
      </c>
      <c r="AW69" s="20" t="n">
        <v>87.5638633334153</v>
      </c>
      <c r="AX69" s="20" t="n">
        <v>0</v>
      </c>
      <c r="AY69" s="20" t="n">
        <v>0</v>
      </c>
      <c r="AZ69" s="20" t="n">
        <v>0.18763685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00100026343333333</v>
      </c>
      <c r="BG69" s="20" t="n">
        <v>0</v>
      </c>
      <c r="BH69" s="20" t="n">
        <v>0</v>
      </c>
      <c r="BI69" s="20" t="n">
        <v>0</v>
      </c>
      <c r="BJ69" s="20" t="n">
        <v>0</v>
      </c>
      <c r="BK69" s="21" t="n">
        <f aca="false">SUM(C69:BJ69)</f>
        <v>377.890006065682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8441013815</v>
      </c>
      <c r="I70" s="20" t="n">
        <v>3.295978156</v>
      </c>
      <c r="J70" s="20" t="n">
        <v>0.3835506</v>
      </c>
      <c r="K70" s="20" t="n">
        <v>0</v>
      </c>
      <c r="L70" s="20" t="n">
        <v>3.45515165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370963406266667</v>
      </c>
      <c r="S70" s="20" t="n">
        <v>0.0639251</v>
      </c>
      <c r="T70" s="20" t="n">
        <v>0</v>
      </c>
      <c r="U70" s="20" t="n">
        <v>0</v>
      </c>
      <c r="V70" s="20" t="n">
        <v>0.652148347833333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.1515174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61051369756667</v>
      </c>
      <c r="AW70" s="20" t="n">
        <v>12.1213920002519</v>
      </c>
      <c r="AX70" s="20" t="n">
        <v>0</v>
      </c>
      <c r="AY70" s="20" t="n">
        <v>0</v>
      </c>
      <c r="AZ70" s="20" t="n">
        <v>30.7560845263667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6142190853</v>
      </c>
      <c r="BG70" s="20" t="n">
        <v>0.18939675</v>
      </c>
      <c r="BH70" s="20" t="n">
        <v>0</v>
      </c>
      <c r="BI70" s="20" t="n">
        <v>0</v>
      </c>
      <c r="BJ70" s="20" t="n">
        <v>2.28245180033333</v>
      </c>
      <c r="BK70" s="21" t="n">
        <f aca="false">SUM(C70:BJ70)</f>
        <v>57.7913939064186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4527905555</v>
      </c>
      <c r="I71" s="20" t="n">
        <v>0.691585766666667</v>
      </c>
      <c r="J71" s="20" t="n">
        <v>0</v>
      </c>
      <c r="K71" s="20" t="n">
        <v>0</v>
      </c>
      <c r="L71" s="20" t="n">
        <v>2.76000829986667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321872270633333</v>
      </c>
      <c r="S71" s="20" t="n">
        <v>0</v>
      </c>
      <c r="T71" s="20" t="n">
        <v>0</v>
      </c>
      <c r="U71" s="20" t="n">
        <v>0</v>
      </c>
      <c r="V71" s="20" t="n">
        <v>0.3335224404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51131874676667</v>
      </c>
      <c r="AW71" s="20" t="n">
        <v>4.39073833401309</v>
      </c>
      <c r="AX71" s="20" t="n">
        <v>0</v>
      </c>
      <c r="AY71" s="20" t="n">
        <v>0</v>
      </c>
      <c r="AZ71" s="20" t="n">
        <v>33.8355740936333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2.9359125126</v>
      </c>
      <c r="BG71" s="20" t="n">
        <v>0.3104575</v>
      </c>
      <c r="BH71" s="20" t="n">
        <v>0.124183</v>
      </c>
      <c r="BI71" s="20" t="n">
        <v>0</v>
      </c>
      <c r="BJ71" s="20" t="n">
        <v>1.40935162506667</v>
      </c>
      <c r="BK71" s="21" t="n">
        <f aca="false">SUM(C71:BJ71)</f>
        <v>50.0773151451464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26174631</v>
      </c>
      <c r="I72" s="20" t="n">
        <v>229.339624</v>
      </c>
      <c r="J72" s="20" t="n">
        <v>0</v>
      </c>
      <c r="K72" s="20" t="n">
        <v>0</v>
      </c>
      <c r="L72" s="20" t="n">
        <v>24.9288432055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06232055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80.9707166666667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06353087</v>
      </c>
      <c r="BG72" s="20" t="n">
        <v>0</v>
      </c>
      <c r="BH72" s="20" t="n">
        <v>0</v>
      </c>
      <c r="BI72" s="20" t="n">
        <v>0</v>
      </c>
      <c r="BJ72" s="20" t="n">
        <v>0</v>
      </c>
      <c r="BK72" s="21" t="n">
        <f aca="false">SUM(C72:BJ72)</f>
        <v>335.329512578667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2.02837476976667</v>
      </c>
      <c r="I73" s="20" t="n">
        <v>27.6687924</v>
      </c>
      <c r="J73" s="20" t="n">
        <v>0.623171</v>
      </c>
      <c r="K73" s="20" t="n">
        <v>0</v>
      </c>
      <c r="L73" s="20" t="n">
        <v>5.00989398146667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2980997207</v>
      </c>
      <c r="S73" s="20" t="n">
        <v>1.45822014</v>
      </c>
      <c r="T73" s="20" t="n">
        <v>6.3563442</v>
      </c>
      <c r="U73" s="20" t="n">
        <v>0</v>
      </c>
      <c r="V73" s="20" t="n">
        <v>1.771505516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.00424202476666667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.00961776896666667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3.46144542003084</v>
      </c>
      <c r="AW73" s="20" t="n">
        <v>25.190559561</v>
      </c>
      <c r="AX73" s="20" t="n">
        <v>0</v>
      </c>
      <c r="AY73" s="20" t="n">
        <v>0</v>
      </c>
      <c r="AZ73" s="20" t="n">
        <v>25.5023347250667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3.3003298539</v>
      </c>
      <c r="BG73" s="20" t="n">
        <v>1.8462555</v>
      </c>
      <c r="BH73" s="20" t="n">
        <v>0</v>
      </c>
      <c r="BI73" s="20" t="n">
        <v>0</v>
      </c>
      <c r="BJ73" s="20" t="n">
        <v>6.020850542</v>
      </c>
      <c r="BK73" s="21" t="n">
        <f aca="false">SUM(C73:BJ73)</f>
        <v>110.550037123664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684168458633333</v>
      </c>
      <c r="I74" s="20" t="n">
        <v>9.929632</v>
      </c>
      <c r="J74" s="20" t="n">
        <v>0</v>
      </c>
      <c r="K74" s="20" t="n">
        <v>0</v>
      </c>
      <c r="L74" s="20" t="n">
        <v>2.23537037713333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202310520033333</v>
      </c>
      <c r="S74" s="20" t="n">
        <v>0</v>
      </c>
      <c r="T74" s="20" t="n">
        <v>0</v>
      </c>
      <c r="U74" s="20" t="n">
        <v>0</v>
      </c>
      <c r="V74" s="20" t="n">
        <v>0.6758723218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00612923666666667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.71228879018168</v>
      </c>
      <c r="AW74" s="20" t="n">
        <v>0.58840672</v>
      </c>
      <c r="AX74" s="20" t="n">
        <v>0</v>
      </c>
      <c r="AY74" s="20" t="n">
        <v>0</v>
      </c>
      <c r="AZ74" s="20" t="n">
        <v>6.1232378465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1.14932011813333</v>
      </c>
      <c r="BG74" s="20" t="n">
        <v>0.122584733333333</v>
      </c>
      <c r="BH74" s="20" t="n">
        <v>0</v>
      </c>
      <c r="BI74" s="20" t="n">
        <v>0</v>
      </c>
      <c r="BJ74" s="20" t="n">
        <v>2.8767452504</v>
      </c>
      <c r="BK74" s="21" t="n">
        <f aca="false">SUM(C74:BJ74)</f>
        <v>26.300550059815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2217891471</v>
      </c>
      <c r="I75" s="20" t="n">
        <v>6.18223666666667</v>
      </c>
      <c r="J75" s="20" t="n">
        <v>0.3709342</v>
      </c>
      <c r="K75" s="20" t="n">
        <v>0</v>
      </c>
      <c r="L75" s="20" t="n">
        <v>1.509826248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178432271</v>
      </c>
      <c r="S75" s="20" t="n">
        <v>6.18223666666667</v>
      </c>
      <c r="T75" s="20" t="n">
        <v>0</v>
      </c>
      <c r="U75" s="20" t="n">
        <v>0</v>
      </c>
      <c r="V75" s="20" t="n">
        <v>0.98297563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43317047266389</v>
      </c>
      <c r="AW75" s="20" t="n">
        <v>0</v>
      </c>
      <c r="AX75" s="20" t="n">
        <v>0</v>
      </c>
      <c r="AY75" s="20" t="n">
        <v>0</v>
      </c>
      <c r="AZ75" s="20" t="n">
        <v>6.33747578573333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01594272483333</v>
      </c>
      <c r="BG75" s="20" t="n">
        <v>0.001221063</v>
      </c>
      <c r="BH75" s="20" t="n">
        <v>0</v>
      </c>
      <c r="BI75" s="20" t="n">
        <v>0</v>
      </c>
      <c r="BJ75" s="20" t="n">
        <v>0.905929154766667</v>
      </c>
      <c r="BK75" s="21" t="n">
        <f aca="false">SUM(C75:BJ75)</f>
        <v>25.3221700304306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.0974349852</v>
      </c>
      <c r="I76" s="20" t="n">
        <v>0</v>
      </c>
      <c r="J76" s="20" t="n">
        <v>0</v>
      </c>
      <c r="K76" s="20" t="n">
        <v>0</v>
      </c>
      <c r="L76" s="20" t="n">
        <v>1.8674436918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362684916566667</v>
      </c>
      <c r="S76" s="20" t="n">
        <v>0</v>
      </c>
      <c r="T76" s="20" t="n">
        <v>0.1234113</v>
      </c>
      <c r="U76" s="20" t="n">
        <v>0</v>
      </c>
      <c r="V76" s="20" t="n">
        <v>1.02431379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51450946621344</v>
      </c>
      <c r="AW76" s="20" t="n">
        <v>2.742198</v>
      </c>
      <c r="AX76" s="20" t="n">
        <v>1.828132</v>
      </c>
      <c r="AY76" s="20" t="n">
        <v>0</v>
      </c>
      <c r="AZ76" s="20" t="n">
        <v>11.3316232517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2760670665</v>
      </c>
      <c r="BG76" s="20" t="n">
        <v>0</v>
      </c>
      <c r="BH76" s="20" t="n">
        <v>0</v>
      </c>
      <c r="BI76" s="20" t="n">
        <v>0</v>
      </c>
      <c r="BJ76" s="20" t="n">
        <v>2.50443162736667</v>
      </c>
      <c r="BK76" s="21" t="n">
        <f aca="false">SUM(C76:BJ76)</f>
        <v>25.6722500953468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00674653283333333</v>
      </c>
      <c r="I77" s="20" t="n">
        <v>285.807663666667</v>
      </c>
      <c r="J77" s="20" t="n">
        <v>0</v>
      </c>
      <c r="K77" s="20" t="n">
        <v>0</v>
      </c>
      <c r="L77" s="20" t="n">
        <v>0.0619454378333333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0613321166666667</v>
      </c>
      <c r="S77" s="20" t="n">
        <v>9.1998175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00980018133333333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1" t="n">
        <f aca="false">SUM(C77:BJ77)</f>
        <v>295.086586639833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489266766866667</v>
      </c>
      <c r="I78" s="20" t="n">
        <v>12.904682</v>
      </c>
      <c r="J78" s="20" t="n">
        <v>0.307254333333333</v>
      </c>
      <c r="K78" s="20" t="n">
        <v>0</v>
      </c>
      <c r="L78" s="20" t="n">
        <v>1.4122767889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480681690533333</v>
      </c>
      <c r="S78" s="20" t="n">
        <v>0</v>
      </c>
      <c r="T78" s="20" t="n">
        <v>0</v>
      </c>
      <c r="U78" s="20" t="n">
        <v>0</v>
      </c>
      <c r="V78" s="20" t="n">
        <v>0.980975952666667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825462820316</v>
      </c>
      <c r="AW78" s="20" t="n">
        <v>3.34610833333333</v>
      </c>
      <c r="AX78" s="20" t="n">
        <v>0</v>
      </c>
      <c r="AY78" s="20" t="n">
        <v>0</v>
      </c>
      <c r="AZ78" s="20" t="n">
        <v>23.4266875255667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06489986946667</v>
      </c>
      <c r="BG78" s="20" t="n">
        <v>0.2619157135</v>
      </c>
      <c r="BH78" s="20" t="n">
        <v>0</v>
      </c>
      <c r="BI78" s="20" t="n">
        <v>0</v>
      </c>
      <c r="BJ78" s="20" t="n">
        <v>2.5089493628</v>
      </c>
      <c r="BK78" s="21" t="n">
        <f aca="false">SUM(C78:BJ78)</f>
        <v>50.0091611572827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80046042666667</v>
      </c>
      <c r="I79" s="20" t="n">
        <v>6.1353</v>
      </c>
      <c r="J79" s="20" t="n">
        <v>0</v>
      </c>
      <c r="K79" s="20" t="n">
        <v>0</v>
      </c>
      <c r="L79" s="20" t="n">
        <v>1.4663367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277567652033333</v>
      </c>
      <c r="S79" s="20" t="n">
        <v>0.61353</v>
      </c>
      <c r="T79" s="20" t="n">
        <v>0</v>
      </c>
      <c r="U79" s="20" t="n">
        <v>0</v>
      </c>
      <c r="V79" s="20" t="n">
        <v>0.42640335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.21310958379376</v>
      </c>
      <c r="AW79" s="20" t="n">
        <v>2.12594783333333</v>
      </c>
      <c r="AX79" s="20" t="n">
        <v>0</v>
      </c>
      <c r="AY79" s="20" t="n">
        <v>0</v>
      </c>
      <c r="AZ79" s="20" t="n">
        <v>7.6456522534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17408404253333</v>
      </c>
      <c r="BG79" s="20" t="n">
        <v>0.21866892</v>
      </c>
      <c r="BH79" s="20" t="n">
        <v>0</v>
      </c>
      <c r="BI79" s="20" t="n">
        <v>0</v>
      </c>
      <c r="BJ79" s="20" t="n">
        <v>4.3969706829</v>
      </c>
      <c r="BK79" s="21" t="n">
        <f aca="false">SUM(C79:BJ79)</f>
        <v>28.1736170606604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1.0220803924</v>
      </c>
      <c r="I80" s="20" t="n">
        <v>0</v>
      </c>
      <c r="J80" s="20" t="n">
        <v>0.614145166666667</v>
      </c>
      <c r="K80" s="20" t="n">
        <v>0</v>
      </c>
      <c r="L80" s="20" t="n">
        <v>1.1202070974333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347112659</v>
      </c>
      <c r="S80" s="20" t="n">
        <v>0</v>
      </c>
      <c r="T80" s="20" t="n">
        <v>0</v>
      </c>
      <c r="U80" s="20" t="n">
        <v>0</v>
      </c>
      <c r="V80" s="20" t="n">
        <v>2.74909923903333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79486319236857</v>
      </c>
      <c r="AW80" s="20" t="n">
        <v>1.70241446666667</v>
      </c>
      <c r="AX80" s="20" t="n">
        <v>0</v>
      </c>
      <c r="AY80" s="20" t="n">
        <v>0</v>
      </c>
      <c r="AZ80" s="20" t="n">
        <v>13.6894385915333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1.52812311956667</v>
      </c>
      <c r="BG80" s="20" t="n">
        <v>0</v>
      </c>
      <c r="BH80" s="20" t="n">
        <v>0</v>
      </c>
      <c r="BI80" s="20" t="n">
        <v>0</v>
      </c>
      <c r="BJ80" s="20" t="n">
        <v>3.41320610163333</v>
      </c>
      <c r="BK80" s="21" t="n">
        <f aca="false">SUM(C80:BJ80)</f>
        <v>27.9806900263019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00243258333333333</v>
      </c>
      <c r="I81" s="20" t="n">
        <v>225.013958333333</v>
      </c>
      <c r="J81" s="20" t="n">
        <v>0</v>
      </c>
      <c r="K81" s="20" t="n">
        <v>0</v>
      </c>
      <c r="L81" s="20" t="n">
        <v>2.43319147916667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0375921666666667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.0413169190099476</v>
      </c>
      <c r="AW81" s="20" t="n">
        <v>2.42956466666667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0910965271666667</v>
      </c>
      <c r="BG81" s="20" t="n">
        <v>0</v>
      </c>
      <c r="BH81" s="20" t="n">
        <v>0</v>
      </c>
      <c r="BI81" s="20" t="n">
        <v>0</v>
      </c>
      <c r="BJ81" s="20" t="n">
        <v>0</v>
      </c>
      <c r="BK81" s="21" t="n">
        <f aca="false">SUM(C81:BJ81)</f>
        <v>230.015319725343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.3785566273</v>
      </c>
      <c r="I82" s="20" t="n">
        <v>0.353917546666667</v>
      </c>
      <c r="J82" s="20" t="n">
        <v>0.610202666666667</v>
      </c>
      <c r="K82" s="20" t="n">
        <v>0</v>
      </c>
      <c r="L82" s="20" t="n">
        <v>1.598986346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2607595</v>
      </c>
      <c r="S82" s="20" t="n">
        <v>0</v>
      </c>
      <c r="T82" s="20" t="n">
        <v>6.2240672</v>
      </c>
      <c r="U82" s="20" t="n">
        <v>0</v>
      </c>
      <c r="V82" s="20" t="n">
        <v>1.78885707063333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2.18082168536242</v>
      </c>
      <c r="AW82" s="20" t="n">
        <v>4.05956208</v>
      </c>
      <c r="AX82" s="20" t="n">
        <v>0</v>
      </c>
      <c r="AY82" s="20" t="n">
        <v>0</v>
      </c>
      <c r="AZ82" s="20" t="n">
        <v>9.3698779487666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.11843177023333</v>
      </c>
      <c r="BG82" s="20" t="n">
        <v>0.9665624</v>
      </c>
      <c r="BH82" s="20" t="n">
        <v>0</v>
      </c>
      <c r="BI82" s="20" t="n">
        <v>0</v>
      </c>
      <c r="BJ82" s="20" t="n">
        <v>3.90520560116667</v>
      </c>
      <c r="BK82" s="21" t="n">
        <f aca="false">SUM(C82:BJ82)</f>
        <v>35.8158084434958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546385244266667</v>
      </c>
      <c r="I83" s="20" t="n">
        <v>0.793035533333333</v>
      </c>
      <c r="J83" s="20" t="n">
        <v>3.660164</v>
      </c>
      <c r="K83" s="20" t="n">
        <v>0</v>
      </c>
      <c r="L83" s="20" t="n">
        <v>1.1556104665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4221517715</v>
      </c>
      <c r="S83" s="20" t="n">
        <v>0</v>
      </c>
      <c r="T83" s="20" t="n">
        <v>0.1830082</v>
      </c>
      <c r="U83" s="20" t="n">
        <v>0</v>
      </c>
      <c r="V83" s="20" t="n">
        <v>0.488021866666667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1.82563985105289</v>
      </c>
      <c r="AW83" s="20" t="n">
        <v>1.8614736283</v>
      </c>
      <c r="AX83" s="20" t="n">
        <v>1.20788633333333</v>
      </c>
      <c r="AY83" s="20" t="n">
        <v>0</v>
      </c>
      <c r="AZ83" s="20" t="n">
        <v>12.1563324361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.21689955083333</v>
      </c>
      <c r="BG83" s="20" t="n">
        <v>0.0374444763333333</v>
      </c>
      <c r="BH83" s="20" t="n">
        <v>0.120788633333333</v>
      </c>
      <c r="BI83" s="20" t="n">
        <v>0</v>
      </c>
      <c r="BJ83" s="20" t="n">
        <v>0.646195030366667</v>
      </c>
      <c r="BK83" s="21" t="n">
        <f aca="false">SUM(C83:BJ83)</f>
        <v>27.3210370219196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469737666633333</v>
      </c>
      <c r="I84" s="20" t="n">
        <v>0</v>
      </c>
      <c r="J84" s="20" t="n">
        <v>2.42143666666667</v>
      </c>
      <c r="K84" s="20" t="n">
        <v>0</v>
      </c>
      <c r="L84" s="20" t="n">
        <v>1.71187078333333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4616961535</v>
      </c>
      <c r="S84" s="20" t="n">
        <v>0.0605359166666667</v>
      </c>
      <c r="T84" s="20" t="n">
        <v>0.242143666666667</v>
      </c>
      <c r="U84" s="20" t="n">
        <v>0</v>
      </c>
      <c r="V84" s="20" t="n">
        <v>1.39236398843333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2.65432963340877</v>
      </c>
      <c r="AW84" s="20" t="n">
        <v>6.1792946476</v>
      </c>
      <c r="AX84" s="20" t="n">
        <v>0</v>
      </c>
      <c r="AY84" s="20" t="n">
        <v>0</v>
      </c>
      <c r="AZ84" s="20" t="n">
        <v>5.7710924496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1.99411536183333</v>
      </c>
      <c r="BG84" s="20" t="n">
        <v>2.397352</v>
      </c>
      <c r="BH84" s="20" t="n">
        <v>0</v>
      </c>
      <c r="BI84" s="20" t="n">
        <v>0</v>
      </c>
      <c r="BJ84" s="20" t="n">
        <v>4.1398964771</v>
      </c>
      <c r="BK84" s="21" t="n">
        <f aca="false">SUM(C84:BJ84)</f>
        <v>29.8958654114421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462166987666667</v>
      </c>
      <c r="I85" s="20" t="n">
        <v>151.525229</v>
      </c>
      <c r="J85" s="20" t="n">
        <v>0</v>
      </c>
      <c r="K85" s="20" t="n">
        <v>0</v>
      </c>
      <c r="L85" s="20" t="n">
        <v>0.392218386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03614916</v>
      </c>
      <c r="S85" s="20" t="n">
        <v>6.02486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0180531098833289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00120354066666667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158.043929895317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.302754083333333</v>
      </c>
      <c r="E86" s="20" t="n">
        <v>0</v>
      </c>
      <c r="F86" s="20" t="n">
        <v>0</v>
      </c>
      <c r="G86" s="20" t="n">
        <v>0</v>
      </c>
      <c r="H86" s="20" t="n">
        <v>0.5521144564</v>
      </c>
      <c r="I86" s="20" t="n">
        <v>1.23099810283333</v>
      </c>
      <c r="J86" s="20" t="n">
        <v>0.242203266666667</v>
      </c>
      <c r="K86" s="20" t="n">
        <v>0</v>
      </c>
      <c r="L86" s="20" t="n">
        <v>1.49560497166667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274672050366667</v>
      </c>
      <c r="S86" s="20" t="n">
        <v>0</v>
      </c>
      <c r="T86" s="20" t="n">
        <v>0.3633049</v>
      </c>
      <c r="U86" s="20" t="n">
        <v>0</v>
      </c>
      <c r="V86" s="20" t="n">
        <v>0.369359981666667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.05994845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1.25751291399112</v>
      </c>
      <c r="AW86" s="20" t="n">
        <v>2.72299048573333</v>
      </c>
      <c r="AX86" s="20" t="n">
        <v>0</v>
      </c>
      <c r="AY86" s="20" t="n">
        <v>0</v>
      </c>
      <c r="AZ86" s="20" t="n">
        <v>9.82368056343333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2.2207701187</v>
      </c>
      <c r="BG86" s="20" t="n">
        <v>1.23493807</v>
      </c>
      <c r="BH86" s="20" t="n">
        <v>0</v>
      </c>
      <c r="BI86" s="20" t="n">
        <v>0</v>
      </c>
      <c r="BJ86" s="20" t="n">
        <v>2.67160172096667</v>
      </c>
      <c r="BK86" s="21" t="n">
        <f aca="false">SUM(C86:BJ86)</f>
        <v>24.8224541357578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6414872428</v>
      </c>
      <c r="I87" s="20" t="n">
        <v>8.20082041303334</v>
      </c>
      <c r="J87" s="20" t="n">
        <v>0</v>
      </c>
      <c r="K87" s="20" t="n">
        <v>0</v>
      </c>
      <c r="L87" s="20" t="n">
        <v>2.8239290580333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1938966081</v>
      </c>
      <c r="S87" s="20" t="n">
        <v>0</v>
      </c>
      <c r="T87" s="20" t="n">
        <v>0.240665866666667</v>
      </c>
      <c r="U87" s="20" t="n">
        <v>0</v>
      </c>
      <c r="V87" s="20" t="n">
        <v>0.7283894581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17870335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1.64978156339773</v>
      </c>
      <c r="AW87" s="20" t="n">
        <v>2.7849002861</v>
      </c>
      <c r="AX87" s="20" t="n">
        <v>1.31049123333333</v>
      </c>
      <c r="AY87" s="20" t="n">
        <v>0</v>
      </c>
      <c r="AZ87" s="20" t="n">
        <v>17.8250841264333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1.93859610756667</v>
      </c>
      <c r="BG87" s="20" t="n">
        <v>3.591937335</v>
      </c>
      <c r="BH87" s="20" t="n">
        <v>0</v>
      </c>
      <c r="BI87" s="20" t="n">
        <v>0</v>
      </c>
      <c r="BJ87" s="20" t="n">
        <v>2.50303343533333</v>
      </c>
      <c r="BK87" s="21" t="n">
        <f aca="false">SUM(C87:BJ87)</f>
        <v>44.4508830688977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0228052693333333</v>
      </c>
      <c r="I88" s="20" t="n">
        <v>126.02912</v>
      </c>
      <c r="J88" s="20" t="n">
        <v>0</v>
      </c>
      <c r="K88" s="20" t="n">
        <v>0</v>
      </c>
      <c r="L88" s="20" t="n">
        <v>0.0606140053333333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000600138666666667</v>
      </c>
      <c r="S88" s="20" t="n">
        <v>8.40194133333333</v>
      </c>
      <c r="T88" s="20" t="n">
        <v>0</v>
      </c>
      <c r="U88" s="20" t="n">
        <v>0</v>
      </c>
      <c r="V88" s="20" t="n">
        <v>0.000600138666666667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23.9780533333333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1" t="n">
        <f aca="false">SUM(C88:BJ88)</f>
        <v>158.493734218667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00813363186666667</v>
      </c>
      <c r="I89" s="20" t="n">
        <v>93.297542</v>
      </c>
      <c r="J89" s="20" t="n">
        <v>0</v>
      </c>
      <c r="K89" s="20" t="n">
        <v>0</v>
      </c>
      <c r="L89" s="20" t="n">
        <v>0.181323412866667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00119612233333333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26.2848446666442</v>
      </c>
      <c r="AX89" s="20" t="n">
        <v>0</v>
      </c>
      <c r="AY89" s="20" t="n">
        <v>0</v>
      </c>
      <c r="AZ89" s="20" t="n">
        <v>0.4785036495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1" t="n">
        <f aca="false">SUM(C89:BJ89)</f>
        <v>120.251543483211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013717637</v>
      </c>
      <c r="I90" s="20" t="n">
        <v>76.341632</v>
      </c>
      <c r="J90" s="20" t="n">
        <v>0</v>
      </c>
      <c r="K90" s="20" t="n">
        <v>0</v>
      </c>
      <c r="L90" s="20" t="n">
        <v>0.9082268532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18.341554</v>
      </c>
      <c r="AX90" s="20" t="n">
        <v>0</v>
      </c>
      <c r="AY90" s="20" t="n">
        <v>0</v>
      </c>
      <c r="AZ90" s="20" t="n">
        <v>0.238202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1" t="n">
        <f aca="false">SUM(C90:BJ90)</f>
        <v>95.8433324902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107686212733333</v>
      </c>
      <c r="I91" s="20" t="n">
        <v>49.836402</v>
      </c>
      <c r="J91" s="20" t="n">
        <v>0</v>
      </c>
      <c r="K91" s="20" t="n">
        <v>0</v>
      </c>
      <c r="L91" s="20" t="n">
        <v>14.7136044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.0592399</v>
      </c>
      <c r="AW91" s="20" t="n">
        <v>3.55439399992882</v>
      </c>
      <c r="AX91" s="20" t="n">
        <v>0</v>
      </c>
      <c r="AY91" s="20" t="n">
        <v>0</v>
      </c>
      <c r="AZ91" s="20" t="n">
        <v>3.1989546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.014809975</v>
      </c>
      <c r="BG91" s="20" t="n">
        <v>0</v>
      </c>
      <c r="BH91" s="20" t="n">
        <v>0</v>
      </c>
      <c r="BI91" s="20" t="n">
        <v>0</v>
      </c>
      <c r="BJ91" s="20" t="n">
        <v>0</v>
      </c>
      <c r="BK91" s="21" t="n">
        <f aca="false">SUM(C91:BJ91)</f>
        <v>71.4850910876622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825848118866667</v>
      </c>
      <c r="I92" s="20" t="n">
        <v>3.89517916666667</v>
      </c>
      <c r="J92" s="20" t="n">
        <v>0</v>
      </c>
      <c r="K92" s="20" t="n">
        <v>0</v>
      </c>
      <c r="L92" s="20" t="n">
        <v>6.92305188176667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280013152766667</v>
      </c>
      <c r="S92" s="20" t="n">
        <v>0</v>
      </c>
      <c r="T92" s="20" t="n">
        <v>0.359555</v>
      </c>
      <c r="U92" s="20" t="n">
        <v>0</v>
      </c>
      <c r="V92" s="20" t="n">
        <v>1.4863709823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3559774</v>
      </c>
      <c r="AC92" s="20" t="n">
        <v>0</v>
      </c>
      <c r="AD92" s="20" t="n">
        <v>0</v>
      </c>
      <c r="AE92" s="20" t="n">
        <v>0</v>
      </c>
      <c r="AF92" s="20" t="n">
        <v>0.0593295666666667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.39948727543333</v>
      </c>
      <c r="AW92" s="20" t="n">
        <v>9.95701939878504</v>
      </c>
      <c r="AX92" s="20" t="n">
        <v>0</v>
      </c>
      <c r="AY92" s="20" t="n">
        <v>0</v>
      </c>
      <c r="AZ92" s="20" t="n">
        <v>25.1750353477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2.08293583073333</v>
      </c>
      <c r="BG92" s="20" t="n">
        <v>5.9448107141</v>
      </c>
      <c r="BH92" s="20" t="n">
        <v>0</v>
      </c>
      <c r="BI92" s="20" t="n">
        <v>0</v>
      </c>
      <c r="BJ92" s="20" t="n">
        <v>5.62420101093333</v>
      </c>
      <c r="BK92" s="21" t="n">
        <f aca="false">SUM(C92:BJ92)</f>
        <v>65.0484351867184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1.2460461666667</v>
      </c>
      <c r="E93" s="20" t="n">
        <v>0</v>
      </c>
      <c r="F93" s="20" t="n">
        <v>0</v>
      </c>
      <c r="G93" s="20" t="n">
        <v>0</v>
      </c>
      <c r="H93" s="20" t="n">
        <v>0.929465009966667</v>
      </c>
      <c r="I93" s="20" t="n">
        <v>0.118379433333333</v>
      </c>
      <c r="J93" s="20" t="n">
        <v>1.24298405</v>
      </c>
      <c r="K93" s="20" t="n">
        <v>0</v>
      </c>
      <c r="L93" s="20" t="n">
        <v>21.2887889492667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612458311733333</v>
      </c>
      <c r="S93" s="20" t="n">
        <v>0.0592809718</v>
      </c>
      <c r="T93" s="20" t="n">
        <v>0</v>
      </c>
      <c r="U93" s="20" t="n">
        <v>0</v>
      </c>
      <c r="V93" s="20" t="n">
        <v>6.58189649333333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322303941666667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4.03398674993333</v>
      </c>
      <c r="AW93" s="20" t="n">
        <v>1.01027635010023</v>
      </c>
      <c r="AX93" s="20" t="n">
        <v>0</v>
      </c>
      <c r="AY93" s="20" t="n">
        <v>0</v>
      </c>
      <c r="AZ93" s="20" t="n">
        <v>34.9085342607667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3.2137653182</v>
      </c>
      <c r="BG93" s="20" t="n">
        <v>0.00939059846666667</v>
      </c>
      <c r="BH93" s="20" t="n">
        <v>0</v>
      </c>
      <c r="BI93" s="20" t="n">
        <v>0</v>
      </c>
      <c r="BJ93" s="20" t="n">
        <v>6.70138277053333</v>
      </c>
      <c r="BK93" s="21" t="n">
        <f aca="false">SUM(C93:BJ93)</f>
        <v>91.9888658282669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.0085927992</v>
      </c>
      <c r="I94" s="20" t="n">
        <v>23.7973855786667</v>
      </c>
      <c r="J94" s="20" t="n">
        <v>0</v>
      </c>
      <c r="K94" s="20" t="n">
        <v>0</v>
      </c>
      <c r="L94" s="20" t="n">
        <v>9.93908033603333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557859733166667</v>
      </c>
      <c r="S94" s="20" t="n">
        <v>0.1765472</v>
      </c>
      <c r="T94" s="20" t="n">
        <v>0</v>
      </c>
      <c r="U94" s="20" t="n">
        <v>0</v>
      </c>
      <c r="V94" s="20" t="n">
        <v>0.5466700315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7690771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3.31377482593333</v>
      </c>
      <c r="AW94" s="20" t="n">
        <v>5.60651163424797</v>
      </c>
      <c r="AX94" s="20" t="n">
        <v>0</v>
      </c>
      <c r="AY94" s="20" t="n">
        <v>0</v>
      </c>
      <c r="AZ94" s="20" t="n">
        <v>19.8495469417333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3.4408659758</v>
      </c>
      <c r="BG94" s="20" t="n">
        <v>0.116526833333333</v>
      </c>
      <c r="BH94" s="20" t="n">
        <v>0.0582634166666667</v>
      </c>
      <c r="BI94" s="20" t="n">
        <v>0</v>
      </c>
      <c r="BJ94" s="20" t="n">
        <v>4.55865275956667</v>
      </c>
      <c r="BK94" s="21" t="n">
        <f aca="false">SUM(C94:BJ94)</f>
        <v>73.047185775848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.863757108733333</v>
      </c>
      <c r="I95" s="20" t="n">
        <v>16.379506358</v>
      </c>
      <c r="J95" s="20" t="n">
        <v>0</v>
      </c>
      <c r="K95" s="20" t="n">
        <v>0</v>
      </c>
      <c r="L95" s="20" t="n">
        <v>10.690583989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3428907517</v>
      </c>
      <c r="S95" s="20" t="n">
        <v>0</v>
      </c>
      <c r="T95" s="20" t="n">
        <v>0</v>
      </c>
      <c r="U95" s="20" t="n">
        <v>0</v>
      </c>
      <c r="V95" s="20" t="n">
        <v>6.83240422716667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986971266666667</v>
      </c>
      <c r="AC95" s="20" t="n">
        <v>0</v>
      </c>
      <c r="AD95" s="20" t="n">
        <v>0</v>
      </c>
      <c r="AE95" s="20" t="n">
        <v>0</v>
      </c>
      <c r="AF95" s="20" t="n">
        <v>0.150948546666667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3.14259941266667</v>
      </c>
      <c r="AW95" s="20" t="n">
        <v>4.7763522863561</v>
      </c>
      <c r="AX95" s="20" t="n">
        <v>0</v>
      </c>
      <c r="AY95" s="20" t="n">
        <v>0</v>
      </c>
      <c r="AZ95" s="20" t="n">
        <v>25.7244097646333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3.6513731874</v>
      </c>
      <c r="BG95" s="20" t="n">
        <v>0.267062813333333</v>
      </c>
      <c r="BH95" s="20" t="n">
        <v>0</v>
      </c>
      <c r="BI95" s="20" t="n">
        <v>0</v>
      </c>
      <c r="BJ95" s="20" t="n">
        <v>4.7556736306</v>
      </c>
      <c r="BK95" s="21" t="n">
        <f aca="false">SUM(C95:BJ95)</f>
        <v>77.6762592029228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.2806334351</v>
      </c>
      <c r="I96" s="20" t="n">
        <v>36.23590625</v>
      </c>
      <c r="J96" s="20" t="n">
        <v>0</v>
      </c>
      <c r="K96" s="20" t="n">
        <v>0</v>
      </c>
      <c r="L96" s="20" t="n">
        <v>3.31039213576667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0990254647666667</v>
      </c>
      <c r="S96" s="20" t="n">
        <v>0</v>
      </c>
      <c r="T96" s="20" t="n">
        <v>0</v>
      </c>
      <c r="U96" s="20" t="n">
        <v>0</v>
      </c>
      <c r="V96" s="20" t="n">
        <v>0.003478647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.6780491997</v>
      </c>
      <c r="AW96" s="20" t="n">
        <v>20.6177924636553</v>
      </c>
      <c r="AX96" s="20" t="n">
        <v>0</v>
      </c>
      <c r="AY96" s="20" t="n">
        <v>0</v>
      </c>
      <c r="AZ96" s="20" t="n">
        <v>2.185220635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.688074011133334</v>
      </c>
      <c r="BG96" s="20" t="n">
        <v>6.922594</v>
      </c>
      <c r="BH96" s="20" t="n">
        <v>0</v>
      </c>
      <c r="BI96" s="20" t="n">
        <v>0</v>
      </c>
      <c r="BJ96" s="20" t="n">
        <v>0.0240754985</v>
      </c>
      <c r="BK96" s="21" t="n">
        <f aca="false">SUM(C96:BJ96)</f>
        <v>71.045241740622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.777852378133333</v>
      </c>
      <c r="I97" s="20" t="n">
        <v>8.41254</v>
      </c>
      <c r="J97" s="20" t="n">
        <v>0</v>
      </c>
      <c r="K97" s="20" t="n">
        <v>0</v>
      </c>
      <c r="L97" s="20" t="n">
        <v>9.86654968486667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5215815875</v>
      </c>
      <c r="S97" s="20" t="n">
        <v>0.0958094833333333</v>
      </c>
      <c r="T97" s="20" t="n">
        <v>0</v>
      </c>
      <c r="U97" s="20" t="n">
        <v>0</v>
      </c>
      <c r="V97" s="20" t="n">
        <v>4.63312603126667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462713466666667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3.57390750686667</v>
      </c>
      <c r="AW97" s="20" t="n">
        <v>7.46125463926606</v>
      </c>
      <c r="AX97" s="20" t="n">
        <v>0.3470351</v>
      </c>
      <c r="AY97" s="20" t="n">
        <v>0</v>
      </c>
      <c r="AZ97" s="20" t="n">
        <v>14.6711586804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3.99296410196667</v>
      </c>
      <c r="BG97" s="20" t="n">
        <v>0.31233159</v>
      </c>
      <c r="BH97" s="20" t="n">
        <v>0.658628958066667</v>
      </c>
      <c r="BI97" s="20" t="n">
        <v>0</v>
      </c>
      <c r="BJ97" s="20" t="n">
        <v>2.88698181603333</v>
      </c>
      <c r="BK97" s="21" t="n">
        <f aca="false">SUM(C97:BJ97)</f>
        <v>58.2579929043661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551383738466667</v>
      </c>
      <c r="I98" s="20" t="n">
        <v>4.28074903666667</v>
      </c>
      <c r="J98" s="20" t="n">
        <v>0</v>
      </c>
      <c r="K98" s="20" t="n">
        <v>0</v>
      </c>
      <c r="L98" s="20" t="n">
        <v>4.1810579738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2696414758</v>
      </c>
      <c r="S98" s="20" t="n">
        <v>0</v>
      </c>
      <c r="T98" s="20" t="n">
        <v>0</v>
      </c>
      <c r="U98" s="20" t="n">
        <v>0</v>
      </c>
      <c r="V98" s="20" t="n">
        <v>0.8248075523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000575054</v>
      </c>
      <c r="AC98" s="20" t="n">
        <v>0</v>
      </c>
      <c r="AD98" s="20" t="n">
        <v>0</v>
      </c>
      <c r="AE98" s="20" t="n">
        <v>0</v>
      </c>
      <c r="AF98" s="20" t="n">
        <v>0.1150108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2.353884341</v>
      </c>
      <c r="AW98" s="20" t="n">
        <v>5.75054000136456</v>
      </c>
      <c r="AX98" s="20" t="n">
        <v>0</v>
      </c>
      <c r="AY98" s="20" t="n">
        <v>0</v>
      </c>
      <c r="AZ98" s="20" t="n">
        <v>10.2194396456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2.15288234663333</v>
      </c>
      <c r="BG98" s="20" t="n">
        <v>0</v>
      </c>
      <c r="BH98" s="20" t="n">
        <v>0.0575054</v>
      </c>
      <c r="BI98" s="20" t="n">
        <v>0</v>
      </c>
      <c r="BJ98" s="20" t="n">
        <v>1.94531558266667</v>
      </c>
      <c r="BK98" s="21" t="n">
        <f aca="false">SUM(C98:BJ98)</f>
        <v>32.7027929482979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6.44629365083333</v>
      </c>
      <c r="I99" s="20" t="n">
        <v>12.7190983333333</v>
      </c>
      <c r="J99" s="20" t="n">
        <v>0</v>
      </c>
      <c r="K99" s="20" t="n">
        <v>0</v>
      </c>
      <c r="L99" s="20" t="n">
        <v>2.00121518013333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458601599033333</v>
      </c>
      <c r="S99" s="20" t="n">
        <v>0</v>
      </c>
      <c r="T99" s="20" t="n">
        <v>0</v>
      </c>
      <c r="U99" s="20" t="n">
        <v>0</v>
      </c>
      <c r="V99" s="20" t="n">
        <v>0.387354358333333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13736932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1.7852269834</v>
      </c>
      <c r="AW99" s="20" t="n">
        <v>26.7297801803938</v>
      </c>
      <c r="AX99" s="20" t="n">
        <v>0</v>
      </c>
      <c r="AY99" s="20" t="n">
        <v>0</v>
      </c>
      <c r="AZ99" s="20" t="n">
        <v>4.3319898555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5.90760976593333</v>
      </c>
      <c r="BG99" s="20" t="n">
        <v>0.5348014218</v>
      </c>
      <c r="BH99" s="20" t="n">
        <v>0</v>
      </c>
      <c r="BI99" s="20" t="n">
        <v>0</v>
      </c>
      <c r="BJ99" s="20" t="n">
        <v>0.881981017233333</v>
      </c>
      <c r="BK99" s="21" t="n">
        <f aca="false">SUM(C99:BJ99)</f>
        <v>72.3213216659271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1.50692828883333</v>
      </c>
      <c r="I100" s="20" t="n">
        <v>79.41804675</v>
      </c>
      <c r="J100" s="20" t="n">
        <v>0</v>
      </c>
      <c r="K100" s="20" t="n">
        <v>0</v>
      </c>
      <c r="L100" s="20" t="n">
        <v>0.6668822265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126266751133333</v>
      </c>
      <c r="S100" s="20" t="n">
        <v>0</v>
      </c>
      <c r="T100" s="20" t="n">
        <v>0</v>
      </c>
      <c r="U100" s="20" t="n">
        <v>0</v>
      </c>
      <c r="V100" s="20" t="n">
        <v>0.26377113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.051093855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6.7035039881333</v>
      </c>
      <c r="AW100" s="20" t="n">
        <v>11.9072861020056</v>
      </c>
      <c r="AX100" s="20" t="n">
        <v>1.135419</v>
      </c>
      <c r="AY100" s="20" t="n">
        <v>0</v>
      </c>
      <c r="AZ100" s="20" t="n">
        <v>8.9414132709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6.2379429831</v>
      </c>
      <c r="BG100" s="20" t="n">
        <v>1.15812738</v>
      </c>
      <c r="BH100" s="20" t="n">
        <v>0</v>
      </c>
      <c r="BI100" s="20" t="n">
        <v>0</v>
      </c>
      <c r="BJ100" s="20" t="n">
        <v>0.0364670798666667</v>
      </c>
      <c r="BK100" s="21" t="n">
        <f aca="false">SUM(C100:BJ100)</f>
        <v>128.153148805472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1.13151885</v>
      </c>
      <c r="E101" s="20" t="n">
        <v>0</v>
      </c>
      <c r="F101" s="20" t="n">
        <v>0</v>
      </c>
      <c r="G101" s="20" t="n">
        <v>0</v>
      </c>
      <c r="H101" s="20" t="n">
        <v>2.1382682002</v>
      </c>
      <c r="I101" s="20" t="n">
        <v>6.11477358333333</v>
      </c>
      <c r="J101" s="20" t="n">
        <v>0</v>
      </c>
      <c r="K101" s="20" t="n">
        <v>0</v>
      </c>
      <c r="L101" s="20" t="n">
        <v>0.64347991166666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597355685366667</v>
      </c>
      <c r="S101" s="20" t="n">
        <v>0</v>
      </c>
      <c r="T101" s="20" t="n">
        <v>0</v>
      </c>
      <c r="U101" s="20" t="n">
        <v>0</v>
      </c>
      <c r="V101" s="20" t="n">
        <v>0.400140972333333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20.7635144599667</v>
      </c>
      <c r="AW101" s="20" t="n">
        <v>15.273334010519</v>
      </c>
      <c r="AX101" s="20" t="n">
        <v>0</v>
      </c>
      <c r="AY101" s="20" t="n">
        <v>0</v>
      </c>
      <c r="AZ101" s="20" t="n">
        <v>10.1087053351667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4.22981674046667</v>
      </c>
      <c r="BG101" s="20" t="n">
        <v>2.82894083333333</v>
      </c>
      <c r="BH101" s="20" t="n">
        <v>0</v>
      </c>
      <c r="BI101" s="20" t="n">
        <v>0</v>
      </c>
      <c r="BJ101" s="20" t="n">
        <v>1.11736902113333</v>
      </c>
      <c r="BK101" s="21" t="n">
        <f aca="false">SUM(C101:BJ101)</f>
        <v>65.3472176034856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1.12324839</v>
      </c>
      <c r="E102" s="20" t="n">
        <v>0</v>
      </c>
      <c r="F102" s="20" t="n">
        <v>0</v>
      </c>
      <c r="G102" s="20" t="n">
        <v>0</v>
      </c>
      <c r="H102" s="20" t="n">
        <v>1.91764123673333</v>
      </c>
      <c r="I102" s="20" t="n">
        <v>5.84316081666667</v>
      </c>
      <c r="J102" s="20" t="n">
        <v>0</v>
      </c>
      <c r="K102" s="20" t="n">
        <v>0</v>
      </c>
      <c r="L102" s="20" t="n">
        <v>1.7738450989666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3580421884</v>
      </c>
      <c r="S102" s="20" t="n">
        <v>0</v>
      </c>
      <c r="T102" s="20" t="n">
        <v>0</v>
      </c>
      <c r="U102" s="20" t="n">
        <v>0</v>
      </c>
      <c r="V102" s="20" t="n">
        <v>0.2567904663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6.8262955255</v>
      </c>
      <c r="AW102" s="20" t="n">
        <v>25.6322671104903</v>
      </c>
      <c r="AX102" s="20" t="n">
        <v>0</v>
      </c>
      <c r="AY102" s="20" t="n">
        <v>0</v>
      </c>
      <c r="AZ102" s="20" t="n">
        <v>8.86845022703333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7.68131418086667</v>
      </c>
      <c r="BG102" s="20" t="n">
        <v>0</v>
      </c>
      <c r="BH102" s="20" t="n">
        <v>0.0561651666666667</v>
      </c>
      <c r="BI102" s="20" t="n">
        <v>0</v>
      </c>
      <c r="BJ102" s="20" t="n">
        <v>3.61175295863333</v>
      </c>
      <c r="BK102" s="21" t="n">
        <f aca="false">SUM(C102:BJ102)</f>
        <v>73.948973366257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.50925705</v>
      </c>
      <c r="E103" s="20" t="n">
        <v>0</v>
      </c>
      <c r="F103" s="20" t="n">
        <v>0</v>
      </c>
      <c r="G103" s="20" t="n">
        <v>0</v>
      </c>
      <c r="H103" s="20" t="n">
        <v>0.192403023433333</v>
      </c>
      <c r="I103" s="20" t="n">
        <v>43.2415819566667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1037814441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.43866085646667</v>
      </c>
      <c r="AW103" s="20" t="n">
        <v>12.3911805103853</v>
      </c>
      <c r="AX103" s="20" t="n">
        <v>0</v>
      </c>
      <c r="AY103" s="20" t="n">
        <v>0</v>
      </c>
      <c r="AZ103" s="20" t="n">
        <v>0.2256508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.26901188216667</v>
      </c>
      <c r="BG103" s="20" t="n">
        <v>0</v>
      </c>
      <c r="BH103" s="20" t="n">
        <v>0</v>
      </c>
      <c r="BI103" s="20" t="n">
        <v>0</v>
      </c>
      <c r="BJ103" s="20" t="n">
        <v>0.04513016</v>
      </c>
      <c r="BK103" s="21" t="n">
        <f aca="false">SUM(C103:BJ103)</f>
        <v>59.4166576832186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1.58230146666667</v>
      </c>
      <c r="E104" s="20" t="n">
        <v>0</v>
      </c>
      <c r="F104" s="20" t="n">
        <v>0</v>
      </c>
      <c r="G104" s="20" t="n">
        <v>0</v>
      </c>
      <c r="H104" s="20" t="n">
        <v>6.29854560163334</v>
      </c>
      <c r="I104" s="20" t="n">
        <v>13.562584</v>
      </c>
      <c r="J104" s="20" t="n">
        <v>0</v>
      </c>
      <c r="K104" s="20" t="n">
        <v>0</v>
      </c>
      <c r="L104" s="20" t="n">
        <v>2.4985023009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8932078121</v>
      </c>
      <c r="S104" s="20" t="n">
        <v>0</v>
      </c>
      <c r="T104" s="20" t="n">
        <v>0</v>
      </c>
      <c r="U104" s="20" t="n">
        <v>0</v>
      </c>
      <c r="V104" s="20" t="n">
        <v>12.2834726722333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1790352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18.9093202131333</v>
      </c>
      <c r="AW104" s="20" t="n">
        <v>3.31215120283312</v>
      </c>
      <c r="AX104" s="20" t="n">
        <v>0</v>
      </c>
      <c r="AY104" s="20" t="n">
        <v>0</v>
      </c>
      <c r="AZ104" s="20" t="n">
        <v>11.5174032136667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46.0335756478667</v>
      </c>
      <c r="BG104" s="20" t="n">
        <v>0.2014146</v>
      </c>
      <c r="BH104" s="20" t="n">
        <v>0</v>
      </c>
      <c r="BI104" s="20" t="n">
        <v>0</v>
      </c>
      <c r="BJ104" s="20" t="n">
        <v>1.1220411115</v>
      </c>
      <c r="BK104" s="21" t="n">
        <f aca="false">SUM(C104:BJ104)</f>
        <v>118.393555042533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2.3202233891</v>
      </c>
      <c r="I105" s="20" t="n">
        <v>0</v>
      </c>
      <c r="J105" s="20" t="n">
        <v>0</v>
      </c>
      <c r="K105" s="20" t="n">
        <v>0</v>
      </c>
      <c r="L105" s="20" t="n">
        <v>1.83817024773333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299841973766667</v>
      </c>
      <c r="S105" s="20" t="n">
        <v>0</v>
      </c>
      <c r="T105" s="20" t="n">
        <v>0</v>
      </c>
      <c r="U105" s="20" t="n">
        <v>0</v>
      </c>
      <c r="V105" s="20" t="n">
        <v>0.0895358133333333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.06648362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18.1689769707667</v>
      </c>
      <c r="AW105" s="20" t="n">
        <v>9.36241390716667</v>
      </c>
      <c r="AX105" s="20" t="n">
        <v>0</v>
      </c>
      <c r="AY105" s="20" t="n">
        <v>0</v>
      </c>
      <c r="AZ105" s="20" t="n">
        <v>21.8083361751309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61458468746667</v>
      </c>
      <c r="BG105" s="20" t="n">
        <v>0</v>
      </c>
      <c r="BH105" s="20" t="n">
        <v>0.0554030166666667</v>
      </c>
      <c r="BI105" s="20" t="n">
        <v>0</v>
      </c>
      <c r="BJ105" s="20" t="n">
        <v>0.960826973933333</v>
      </c>
      <c r="BK105" s="21" t="n">
        <f aca="false">SUM(C105:BJ105)</f>
        <v>56.5847967750643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.41798210873333</v>
      </c>
      <c r="I106" s="20" t="n">
        <v>0</v>
      </c>
      <c r="J106" s="20" t="n">
        <v>0</v>
      </c>
      <c r="K106" s="20" t="n">
        <v>0</v>
      </c>
      <c r="L106" s="20" t="n">
        <v>2.19642853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277825920366667</v>
      </c>
      <c r="S106" s="20" t="n">
        <v>0</v>
      </c>
      <c r="T106" s="20" t="n">
        <v>0</v>
      </c>
      <c r="U106" s="20" t="n">
        <v>0</v>
      </c>
      <c r="V106" s="20" t="n">
        <v>0.0894220266666667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001106652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0.4205271371667</v>
      </c>
      <c r="AW106" s="20" t="n">
        <v>14.386476</v>
      </c>
      <c r="AX106" s="20" t="n">
        <v>0</v>
      </c>
      <c r="AY106" s="20" t="n">
        <v>0</v>
      </c>
      <c r="AZ106" s="20" t="n">
        <v>3.84566482649374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3.71566155133333</v>
      </c>
      <c r="BG106" s="20" t="n">
        <v>0.0674206040333333</v>
      </c>
      <c r="BH106" s="20" t="n">
        <v>0</v>
      </c>
      <c r="BI106" s="20" t="n">
        <v>0</v>
      </c>
      <c r="BJ106" s="20" t="n">
        <v>0.35412864</v>
      </c>
      <c r="BK106" s="21" t="n">
        <f aca="false">SUM(C106:BJ106)</f>
        <v>36.7726439967937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18.4969039269333</v>
      </c>
      <c r="I107" s="20" t="n">
        <v>11.659907</v>
      </c>
      <c r="J107" s="20" t="n">
        <v>0.277616833333333</v>
      </c>
      <c r="K107" s="20" t="n">
        <v>0</v>
      </c>
      <c r="L107" s="20" t="n">
        <v>0.548495496333333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83085361333333</v>
      </c>
      <c r="S107" s="20" t="n">
        <v>0</v>
      </c>
      <c r="T107" s="20" t="n">
        <v>0</v>
      </c>
      <c r="U107" s="20" t="n">
        <v>0</v>
      </c>
      <c r="V107" s="20" t="n">
        <v>0.015546542666666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549708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1.6054706132333</v>
      </c>
      <c r="AW107" s="20" t="n">
        <v>6.16251125063333</v>
      </c>
      <c r="AX107" s="20" t="n">
        <v>0</v>
      </c>
      <c r="AY107" s="20" t="n">
        <v>0</v>
      </c>
      <c r="AZ107" s="20" t="n">
        <v>5.29602439116274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3.0475626342</v>
      </c>
      <c r="BG107" s="20" t="n">
        <v>0.02198832</v>
      </c>
      <c r="BH107" s="20" t="n">
        <v>0</v>
      </c>
      <c r="BI107" s="20" t="n">
        <v>0</v>
      </c>
      <c r="BJ107" s="20" t="n">
        <v>0.546304639133333</v>
      </c>
      <c r="BK107" s="21" t="n">
        <f aca="false">SUM(C107:BJ107)</f>
        <v>58.0163878089627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1.65038369333333</v>
      </c>
      <c r="E108" s="20" t="n">
        <v>0</v>
      </c>
      <c r="F108" s="20" t="n">
        <v>0</v>
      </c>
      <c r="G108" s="20" t="n">
        <v>0</v>
      </c>
      <c r="H108" s="20" t="n">
        <v>13.2876968494667</v>
      </c>
      <c r="I108" s="20" t="n">
        <v>8.74375466666667</v>
      </c>
      <c r="J108" s="20" t="n">
        <v>0</v>
      </c>
      <c r="K108" s="20" t="n">
        <v>0</v>
      </c>
      <c r="L108" s="20" t="n">
        <v>1.38260620666667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135958693866667</v>
      </c>
      <c r="S108" s="20" t="n">
        <v>0</v>
      </c>
      <c r="T108" s="20" t="n">
        <v>11.5308264666667</v>
      </c>
      <c r="U108" s="20" t="n">
        <v>0</v>
      </c>
      <c r="V108" s="20" t="n">
        <v>0.83612154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4.96563476556667</v>
      </c>
      <c r="AW108" s="20" t="n">
        <v>0</v>
      </c>
      <c r="AX108" s="20" t="n">
        <v>0</v>
      </c>
      <c r="AY108" s="20" t="n">
        <v>0</v>
      </c>
      <c r="AZ108" s="20" t="n">
        <v>2.80799064571809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2.91624368866667</v>
      </c>
      <c r="BG108" s="20" t="n">
        <v>0</v>
      </c>
      <c r="BH108" s="20" t="n">
        <v>0</v>
      </c>
      <c r="BI108" s="20" t="n">
        <v>0</v>
      </c>
      <c r="BJ108" s="20" t="n">
        <v>2.39267012126667</v>
      </c>
      <c r="BK108" s="21" t="n">
        <f aca="false">SUM(C108:BJ108)</f>
        <v>50.6498873378848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1.90992491666667</v>
      </c>
      <c r="E109" s="20" t="n">
        <v>0</v>
      </c>
      <c r="F109" s="20" t="n">
        <v>0</v>
      </c>
      <c r="G109" s="20" t="n">
        <v>0</v>
      </c>
      <c r="H109" s="20" t="n">
        <v>2.70341857026667</v>
      </c>
      <c r="I109" s="20" t="n">
        <v>19.644942</v>
      </c>
      <c r="J109" s="20" t="n">
        <v>0.545692833333333</v>
      </c>
      <c r="K109" s="20" t="n">
        <v>0</v>
      </c>
      <c r="L109" s="20" t="n">
        <v>0.789802663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6351730381</v>
      </c>
      <c r="S109" s="20" t="n">
        <v>0</v>
      </c>
      <c r="T109" s="20" t="n">
        <v>11.1867030833333</v>
      </c>
      <c r="U109" s="20" t="n">
        <v>0</v>
      </c>
      <c r="V109" s="20" t="n">
        <v>0.0436554266666667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4.5508113744</v>
      </c>
      <c r="AW109" s="20" t="n">
        <v>0</v>
      </c>
      <c r="AX109" s="20" t="n">
        <v>0</v>
      </c>
      <c r="AY109" s="20" t="n">
        <v>0</v>
      </c>
      <c r="AZ109" s="20" t="n">
        <v>1.4757219627139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71390295773333</v>
      </c>
      <c r="BG109" s="20" t="n">
        <v>0</v>
      </c>
      <c r="BH109" s="20" t="n">
        <v>0</v>
      </c>
      <c r="BI109" s="20" t="n">
        <v>0</v>
      </c>
      <c r="BJ109" s="20" t="n">
        <v>0.1427087033</v>
      </c>
      <c r="BK109" s="21" t="n">
        <f aca="false">SUM(C109:BJ109)</f>
        <v>45.3424575302139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2.380543502</v>
      </c>
      <c r="I110" s="20" t="n">
        <v>4.452830396</v>
      </c>
      <c r="J110" s="20" t="n">
        <v>0.3278962</v>
      </c>
      <c r="K110" s="20" t="n">
        <v>0</v>
      </c>
      <c r="L110" s="20" t="n">
        <v>0.675500412033333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106824809033333</v>
      </c>
      <c r="S110" s="20" t="n">
        <v>0</v>
      </c>
      <c r="T110" s="20" t="n">
        <v>0.0546493666666667</v>
      </c>
      <c r="U110" s="20" t="n">
        <v>0</v>
      </c>
      <c r="V110" s="20" t="n">
        <v>2.89095149666667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.03895494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9.03457014166667</v>
      </c>
      <c r="AW110" s="20" t="n">
        <v>0.48693675</v>
      </c>
      <c r="AX110" s="20" t="n">
        <v>0</v>
      </c>
      <c r="AY110" s="20" t="n">
        <v>0</v>
      </c>
      <c r="AZ110" s="20" t="n">
        <v>2.53102955492406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68236268106667</v>
      </c>
      <c r="BG110" s="20" t="n">
        <v>0.0193166098666667</v>
      </c>
      <c r="BH110" s="20" t="n">
        <v>0.0270520416666667</v>
      </c>
      <c r="BI110" s="20" t="n">
        <v>0</v>
      </c>
      <c r="BJ110" s="20" t="n">
        <v>0.452249476233333</v>
      </c>
      <c r="BK110" s="21" t="n">
        <f aca="false">SUM(C110:BJ110)</f>
        <v>25.1616683778241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3.242927</v>
      </c>
      <c r="E111" s="20" t="n">
        <v>0</v>
      </c>
      <c r="F111" s="20" t="n">
        <v>0</v>
      </c>
      <c r="G111" s="20" t="n">
        <v>0</v>
      </c>
      <c r="H111" s="20" t="n">
        <v>2.75000287216667</v>
      </c>
      <c r="I111" s="20" t="n">
        <v>14.3980113510333</v>
      </c>
      <c r="J111" s="20" t="n">
        <v>0.270243916666667</v>
      </c>
      <c r="K111" s="20" t="n">
        <v>0</v>
      </c>
      <c r="L111" s="20" t="n">
        <v>1.90283260593333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702795705166667</v>
      </c>
      <c r="S111" s="20" t="n">
        <v>0</v>
      </c>
      <c r="T111" s="20" t="n">
        <v>10.8097566666667</v>
      </c>
      <c r="U111" s="20" t="n">
        <v>0</v>
      </c>
      <c r="V111" s="20" t="n">
        <v>1.38252694013333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117724163333333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4.45698730693333</v>
      </c>
      <c r="AW111" s="20" t="n">
        <v>4.11974785666667</v>
      </c>
      <c r="AX111" s="20" t="n">
        <v>0</v>
      </c>
      <c r="AY111" s="20" t="n">
        <v>0</v>
      </c>
      <c r="AZ111" s="20" t="n">
        <v>2.53850601969078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2.48214344063333</v>
      </c>
      <c r="BG111" s="20" t="n">
        <v>0.363874686666667</v>
      </c>
      <c r="BH111" s="20" t="n">
        <v>0.0267554916666667</v>
      </c>
      <c r="BI111" s="20" t="n">
        <v>0</v>
      </c>
      <c r="BJ111" s="20" t="n">
        <v>0.230701313966667</v>
      </c>
      <c r="BK111" s="21" t="n">
        <f aca="false">SUM(C111:BJ111)</f>
        <v>49.7955373373241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3.77569383333333</v>
      </c>
      <c r="E112" s="20" t="n">
        <v>0</v>
      </c>
      <c r="F112" s="20" t="n">
        <v>0</v>
      </c>
      <c r="G112" s="20" t="n">
        <v>0</v>
      </c>
      <c r="H112" s="20" t="n">
        <v>1.42811230526667</v>
      </c>
      <c r="I112" s="20" t="n">
        <v>19.7414849</v>
      </c>
      <c r="J112" s="20" t="n">
        <v>0.539384833333333</v>
      </c>
      <c r="K112" s="20" t="n">
        <v>0</v>
      </c>
      <c r="L112" s="20" t="n">
        <v>1.68585080266667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768973707366667</v>
      </c>
      <c r="S112" s="20" t="n">
        <v>0</v>
      </c>
      <c r="T112" s="20" t="n">
        <v>4.5308326</v>
      </c>
      <c r="U112" s="20" t="n">
        <v>0</v>
      </c>
      <c r="V112" s="20" t="n">
        <v>0.235885325566667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5.22696170866667</v>
      </c>
      <c r="AW112" s="20" t="n">
        <v>0.870448796666667</v>
      </c>
      <c r="AX112" s="20" t="n">
        <v>0</v>
      </c>
      <c r="AY112" s="20" t="n">
        <v>0</v>
      </c>
      <c r="AZ112" s="20" t="n">
        <v>2.9942720019748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2.41633037016667</v>
      </c>
      <c r="BG112" s="20" t="n">
        <v>0.813548472033333</v>
      </c>
      <c r="BH112" s="20" t="n">
        <v>0</v>
      </c>
      <c r="BI112" s="20" t="n">
        <v>0</v>
      </c>
      <c r="BJ112" s="20" t="n">
        <v>1.08530904486667</v>
      </c>
      <c r="BK112" s="21" t="n">
        <f aca="false">SUM(C112:BJ112)</f>
        <v>46.1130887019081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3.07071445</v>
      </c>
      <c r="E113" s="20" t="n">
        <v>0</v>
      </c>
      <c r="F113" s="20" t="n">
        <v>0</v>
      </c>
      <c r="G113" s="20" t="n">
        <v>0</v>
      </c>
      <c r="H113" s="20" t="n">
        <v>1.726602184</v>
      </c>
      <c r="I113" s="20" t="n">
        <v>0.215488733333333</v>
      </c>
      <c r="J113" s="20" t="n">
        <v>0</v>
      </c>
      <c r="K113" s="20" t="n">
        <v>0</v>
      </c>
      <c r="L113" s="20" t="n">
        <v>0.9484882193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0840753988333333</v>
      </c>
      <c r="S113" s="20" t="n">
        <v>0</v>
      </c>
      <c r="T113" s="20" t="n">
        <v>0</v>
      </c>
      <c r="U113" s="20" t="n">
        <v>0</v>
      </c>
      <c r="V113" s="20" t="n">
        <v>0.0377105283333333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213332533333333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7.5593116171</v>
      </c>
      <c r="AW113" s="20" t="n">
        <v>11.2095639619</v>
      </c>
      <c r="AX113" s="20" t="n">
        <v>0</v>
      </c>
      <c r="AY113" s="20" t="n">
        <v>0</v>
      </c>
      <c r="AZ113" s="20" t="n">
        <v>3.4476339352019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28267335996667</v>
      </c>
      <c r="BG113" s="20" t="n">
        <v>7.5779254601</v>
      </c>
      <c r="BH113" s="20" t="n">
        <v>0</v>
      </c>
      <c r="BI113" s="20" t="n">
        <v>0</v>
      </c>
      <c r="BJ113" s="20" t="n">
        <v>0.0725330613333333</v>
      </c>
      <c r="BK113" s="21" t="n">
        <f aca="false">SUM(C113:BJ113)</f>
        <v>37.4460534427352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3.37663676666667</v>
      </c>
      <c r="E114" s="20" t="n">
        <v>0</v>
      </c>
      <c r="F114" s="20" t="n">
        <v>0</v>
      </c>
      <c r="G114" s="20" t="n">
        <v>0</v>
      </c>
      <c r="H114" s="20" t="n">
        <v>7.3431423821</v>
      </c>
      <c r="I114" s="20" t="n">
        <v>26.6348376622667</v>
      </c>
      <c r="J114" s="20" t="n">
        <v>1.6338565</v>
      </c>
      <c r="K114" s="20" t="n">
        <v>0</v>
      </c>
      <c r="L114" s="20" t="n">
        <v>19.5891576637667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3.36735098226667</v>
      </c>
      <c r="S114" s="20" t="n">
        <v>3.267713</v>
      </c>
      <c r="T114" s="20" t="n">
        <v>4.35695066666667</v>
      </c>
      <c r="U114" s="20" t="n">
        <v>0</v>
      </c>
      <c r="V114" s="20" t="n">
        <v>8.94550314343333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391012679166667</v>
      </c>
      <c r="AC114" s="20" t="n">
        <v>0.151011793333333</v>
      </c>
      <c r="AD114" s="20" t="n">
        <v>0</v>
      </c>
      <c r="AE114" s="20" t="n">
        <v>0</v>
      </c>
      <c r="AF114" s="20" t="n">
        <v>0.0539327833333333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.0016179835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45.8529393139333</v>
      </c>
      <c r="AW114" s="20" t="n">
        <v>26.5996703129333</v>
      </c>
      <c r="AX114" s="20" t="n">
        <v>0</v>
      </c>
      <c r="AY114" s="20" t="n">
        <v>0</v>
      </c>
      <c r="AZ114" s="20" t="n">
        <v>15.0645205102206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20.6446565682333</v>
      </c>
      <c r="BG114" s="20" t="n">
        <v>2.5938551126</v>
      </c>
      <c r="BH114" s="20" t="n">
        <v>1.56405071666667</v>
      </c>
      <c r="BI114" s="20" t="n">
        <v>0</v>
      </c>
      <c r="BJ114" s="20" t="n">
        <v>4.2405710194</v>
      </c>
      <c r="BK114" s="21" t="n">
        <f aca="false">SUM(C114:BJ114)</f>
        <v>195.672987560487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.762989666666667</v>
      </c>
      <c r="E115" s="20" t="n">
        <v>0</v>
      </c>
      <c r="F115" s="20" t="n">
        <v>0</v>
      </c>
      <c r="G115" s="20" t="n">
        <v>0</v>
      </c>
      <c r="H115" s="20" t="n">
        <v>1.68258474306667</v>
      </c>
      <c r="I115" s="20" t="n">
        <v>104.777875996567</v>
      </c>
      <c r="J115" s="20" t="n">
        <v>0</v>
      </c>
      <c r="K115" s="20" t="n">
        <v>0</v>
      </c>
      <c r="L115" s="20" t="n">
        <v>1.6006663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134322929733333</v>
      </c>
      <c r="S115" s="20" t="n">
        <v>5.37316666666667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.69687100303333</v>
      </c>
      <c r="AW115" s="20" t="n">
        <v>5.52640491666667</v>
      </c>
      <c r="AX115" s="20" t="n">
        <v>0</v>
      </c>
      <c r="AY115" s="20" t="n">
        <v>0</v>
      </c>
      <c r="AZ115" s="20" t="n">
        <v>3.3867438160612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.391599557733333</v>
      </c>
      <c r="BG115" s="20" t="n">
        <v>5.36544166666667</v>
      </c>
      <c r="BH115" s="20" t="n">
        <v>0</v>
      </c>
      <c r="BI115" s="20" t="n">
        <v>0</v>
      </c>
      <c r="BJ115" s="20" t="n">
        <v>0.0568736816666667</v>
      </c>
      <c r="BK115" s="21" t="n">
        <f aca="false">SUM(C115:BJ115)</f>
        <v>130.755540994528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14.8042428333333</v>
      </c>
      <c r="E116" s="20" t="n">
        <v>0</v>
      </c>
      <c r="F116" s="20" t="n">
        <v>0</v>
      </c>
      <c r="G116" s="20" t="n">
        <v>0</v>
      </c>
      <c r="H116" s="20" t="n">
        <v>12.2373231132333</v>
      </c>
      <c r="I116" s="20" t="n">
        <v>0.0702391083333333</v>
      </c>
      <c r="J116" s="20" t="n">
        <v>0</v>
      </c>
      <c r="K116" s="20" t="n">
        <v>0</v>
      </c>
      <c r="L116" s="20" t="n">
        <v>2.8593583426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1.09779688986667</v>
      </c>
      <c r="S116" s="20" t="n">
        <v>0</v>
      </c>
      <c r="T116" s="20" t="n">
        <v>3.24221136133333</v>
      </c>
      <c r="U116" s="20" t="n">
        <v>0</v>
      </c>
      <c r="V116" s="20" t="n">
        <v>8.30604471083333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.235534053333333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.01605914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26.3687023654333</v>
      </c>
      <c r="AW116" s="20" t="n">
        <v>27.6217208</v>
      </c>
      <c r="AX116" s="20" t="n">
        <v>0</v>
      </c>
      <c r="AY116" s="20" t="n">
        <v>0</v>
      </c>
      <c r="AZ116" s="20" t="n">
        <v>23.609955854058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11.3016848416</v>
      </c>
      <c r="BG116" s="20" t="n">
        <v>2.1154974593</v>
      </c>
      <c r="BH116" s="20" t="n">
        <v>1.4453226</v>
      </c>
      <c r="BI116" s="20" t="n">
        <v>0</v>
      </c>
      <c r="BJ116" s="20" t="n">
        <v>0.742281841333333</v>
      </c>
      <c r="BK116" s="21" t="n">
        <f aca="false">SUM(C116:BJ116)</f>
        <v>136.073975314591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3.206723</v>
      </c>
      <c r="E117" s="20" t="n">
        <v>0</v>
      </c>
      <c r="F117" s="20" t="n">
        <v>0</v>
      </c>
      <c r="G117" s="20" t="n">
        <v>0</v>
      </c>
      <c r="H117" s="20" t="n">
        <v>13.8449261239</v>
      </c>
      <c r="I117" s="20" t="n">
        <v>65.2033676666667</v>
      </c>
      <c r="J117" s="20" t="n">
        <v>0</v>
      </c>
      <c r="K117" s="20" t="n">
        <v>0</v>
      </c>
      <c r="L117" s="20" t="n">
        <v>7.08311665316667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0453008151</v>
      </c>
      <c r="S117" s="20" t="n">
        <v>11.9183204833333</v>
      </c>
      <c r="T117" s="20" t="n">
        <v>5.34453833333333</v>
      </c>
      <c r="U117" s="20" t="n">
        <v>0</v>
      </c>
      <c r="V117" s="20" t="n">
        <v>3.206723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79426875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15.8181441265</v>
      </c>
      <c r="AW117" s="20" t="n">
        <v>5.718735</v>
      </c>
      <c r="AX117" s="20" t="n">
        <v>0</v>
      </c>
      <c r="AY117" s="20" t="n">
        <v>0</v>
      </c>
      <c r="AZ117" s="20" t="n">
        <v>5.14743512990981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.6011938014</v>
      </c>
      <c r="BG117" s="20" t="n">
        <v>0</v>
      </c>
      <c r="BH117" s="20" t="n">
        <v>0</v>
      </c>
      <c r="BI117" s="20" t="n">
        <v>0</v>
      </c>
      <c r="BJ117" s="20" t="n">
        <v>0.1059025</v>
      </c>
      <c r="BK117" s="21" t="n">
        <f aca="false">SUM(C117:BJ117)</f>
        <v>137.32385350831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3.54516576383333</v>
      </c>
      <c r="I118" s="20" t="n">
        <v>1.06880366666667</v>
      </c>
      <c r="J118" s="20" t="n">
        <v>0</v>
      </c>
      <c r="K118" s="20" t="n">
        <v>0</v>
      </c>
      <c r="L118" s="20" t="n">
        <v>1.00706306846667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238355874433333</v>
      </c>
      <c r="S118" s="20" t="n">
        <v>0</v>
      </c>
      <c r="T118" s="20" t="n">
        <v>0.138944476666667</v>
      </c>
      <c r="U118" s="20" t="n">
        <v>0</v>
      </c>
      <c r="V118" s="20" t="n">
        <v>0.0336596908333333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2648115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6.2501402143</v>
      </c>
      <c r="AW118" s="20" t="n">
        <v>0</v>
      </c>
      <c r="AX118" s="20" t="n">
        <v>0</v>
      </c>
      <c r="AY118" s="20" t="n">
        <v>0</v>
      </c>
      <c r="AZ118" s="20" t="n">
        <v>7.28220314319795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1.38212762236667</v>
      </c>
      <c r="BG118" s="20" t="n">
        <v>0.222324446</v>
      </c>
      <c r="BH118" s="20" t="n">
        <v>0</v>
      </c>
      <c r="BI118" s="20" t="n">
        <v>0</v>
      </c>
      <c r="BJ118" s="20" t="n">
        <v>1.2152343794</v>
      </c>
      <c r="BK118" s="21" t="n">
        <f aca="false">SUM(C118:BJ118)</f>
        <v>22.4105034961646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1.56091494093333</v>
      </c>
      <c r="I119" s="20" t="n">
        <v>0</v>
      </c>
      <c r="J119" s="20" t="n">
        <v>2.13550533333333</v>
      </c>
      <c r="K119" s="20" t="n">
        <v>0</v>
      </c>
      <c r="L119" s="20" t="n">
        <v>0.965369268666667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5.51406673256667</v>
      </c>
      <c r="S119" s="20" t="n">
        <v>0</v>
      </c>
      <c r="T119" s="20" t="n">
        <v>0.533876333333333</v>
      </c>
      <c r="U119" s="20" t="n">
        <v>0</v>
      </c>
      <c r="V119" s="20" t="n">
        <v>2.36743439403333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5.91090585003333</v>
      </c>
      <c r="AW119" s="20" t="n">
        <v>2.13035053246667</v>
      </c>
      <c r="AX119" s="20" t="n">
        <v>0</v>
      </c>
      <c r="AY119" s="20" t="n">
        <v>0</v>
      </c>
      <c r="AZ119" s="20" t="n">
        <v>5.29726245768035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.19571320443333</v>
      </c>
      <c r="BG119" s="20" t="n">
        <v>0.127086270766667</v>
      </c>
      <c r="BH119" s="20" t="n">
        <v>0</v>
      </c>
      <c r="BI119" s="20" t="n">
        <v>0</v>
      </c>
      <c r="BJ119" s="20" t="n">
        <v>0.4807429804</v>
      </c>
      <c r="BK119" s="21" t="n">
        <f aca="false">SUM(C119:BJ119)</f>
        <v>28.219228298647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2.51752846056667</v>
      </c>
      <c r="I120" s="20" t="n">
        <v>3.5215312</v>
      </c>
      <c r="J120" s="20" t="n">
        <v>0</v>
      </c>
      <c r="K120" s="20" t="n">
        <v>0</v>
      </c>
      <c r="L120" s="20" t="n">
        <v>1.16317242666667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382031744233333</v>
      </c>
      <c r="S120" s="20" t="n">
        <v>0</v>
      </c>
      <c r="T120" s="20" t="n">
        <v>0</v>
      </c>
      <c r="U120" s="20" t="n">
        <v>0</v>
      </c>
      <c r="V120" s="20" t="n">
        <v>1.11044396276667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2.60280879123333</v>
      </c>
      <c r="AW120" s="20" t="n">
        <v>3.27913453333333</v>
      </c>
      <c r="AX120" s="20" t="n">
        <v>0</v>
      </c>
      <c r="AY120" s="20" t="n">
        <v>0</v>
      </c>
      <c r="AZ120" s="20" t="n">
        <v>5.51830845501469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.36016496963333</v>
      </c>
      <c r="BG120" s="20" t="n">
        <v>0.0105778533333333</v>
      </c>
      <c r="BH120" s="20" t="n">
        <v>0</v>
      </c>
      <c r="BI120" s="20" t="n">
        <v>0</v>
      </c>
      <c r="BJ120" s="20" t="n">
        <v>0.728164817466667</v>
      </c>
      <c r="BK120" s="21" t="n">
        <f aca="false">SUM(C120:BJ120)</f>
        <v>22.193867214248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5.27087361546667</v>
      </c>
      <c r="I121" s="20" t="n">
        <v>7.0313584</v>
      </c>
      <c r="J121" s="20" t="n">
        <v>0</v>
      </c>
      <c r="K121" s="20" t="n">
        <v>0</v>
      </c>
      <c r="L121" s="20" t="n">
        <v>3.49569665586667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5.45509356533333</v>
      </c>
      <c r="S121" s="20" t="n">
        <v>0</v>
      </c>
      <c r="T121" s="20" t="n">
        <v>0</v>
      </c>
      <c r="U121" s="20" t="n">
        <v>0</v>
      </c>
      <c r="V121" s="20" t="n">
        <v>0.2055131826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3.90382535593333</v>
      </c>
      <c r="AW121" s="20" t="n">
        <v>1.00343876666667</v>
      </c>
      <c r="AX121" s="20" t="n">
        <v>0</v>
      </c>
      <c r="AY121" s="20" t="n">
        <v>0</v>
      </c>
      <c r="AZ121" s="20" t="n">
        <v>1.67077610852482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.3046236831</v>
      </c>
      <c r="BG121" s="20" t="n">
        <v>0</v>
      </c>
      <c r="BH121" s="20" t="n">
        <v>0</v>
      </c>
      <c r="BI121" s="20" t="n">
        <v>0</v>
      </c>
      <c r="BJ121" s="20" t="n">
        <v>0.1584377</v>
      </c>
      <c r="BK121" s="21" t="n">
        <f aca="false">SUM(C121:BJ121)</f>
        <v>29.4996370334915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0.535000166666667</v>
      </c>
      <c r="E122" s="20" t="n">
        <v>0</v>
      </c>
      <c r="F122" s="20" t="n">
        <v>0</v>
      </c>
      <c r="G122" s="20" t="n">
        <v>0</v>
      </c>
      <c r="H122" s="20" t="n">
        <v>13.5143331759667</v>
      </c>
      <c r="I122" s="20" t="n">
        <v>12.0014042071</v>
      </c>
      <c r="J122" s="20" t="n">
        <v>2.07891966666667</v>
      </c>
      <c r="K122" s="20" t="n">
        <v>0</v>
      </c>
      <c r="L122" s="20" t="n">
        <v>3.54747566306667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6.74817717876667</v>
      </c>
      <c r="S122" s="20" t="n">
        <v>0.214337843266667</v>
      </c>
      <c r="T122" s="20" t="n">
        <v>2.35433850993333</v>
      </c>
      <c r="U122" s="20" t="n">
        <v>0</v>
      </c>
      <c r="V122" s="20" t="n">
        <v>9.49302031563333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530520833333333</v>
      </c>
      <c r="AC122" s="20" t="n">
        <v>0.0742729166666667</v>
      </c>
      <c r="AD122" s="20" t="n">
        <v>0</v>
      </c>
      <c r="AE122" s="20" t="n">
        <v>0</v>
      </c>
      <c r="AF122" s="20" t="n">
        <v>0.3183125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17.9872965772701</v>
      </c>
      <c r="AW122" s="20" t="n">
        <v>7.4485125</v>
      </c>
      <c r="AX122" s="20" t="n">
        <v>0</v>
      </c>
      <c r="AY122" s="20" t="n">
        <v>0</v>
      </c>
      <c r="AZ122" s="20" t="n">
        <v>16.0495098754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7.18540650026667</v>
      </c>
      <c r="BG122" s="20" t="n">
        <v>3.183125</v>
      </c>
      <c r="BH122" s="20" t="n">
        <v>0.106104166666667</v>
      </c>
      <c r="BI122" s="20" t="n">
        <v>0</v>
      </c>
      <c r="BJ122" s="20" t="n">
        <v>1.5339097435</v>
      </c>
      <c r="BK122" s="21" t="n">
        <f aca="false">SUM(C122:BJ122)</f>
        <v>104.42650859017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2.5377813284</v>
      </c>
      <c r="I123" s="20" t="n">
        <v>0.527991333333333</v>
      </c>
      <c r="J123" s="20" t="n">
        <v>0</v>
      </c>
      <c r="K123" s="20" t="n">
        <v>0</v>
      </c>
      <c r="L123" s="20" t="n">
        <v>2.248423629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258202316166667</v>
      </c>
      <c r="S123" s="20" t="n">
        <v>0</v>
      </c>
      <c r="T123" s="20" t="n">
        <v>3.4847428</v>
      </c>
      <c r="U123" s="20" t="n">
        <v>0</v>
      </c>
      <c r="V123" s="20" t="n">
        <v>1.3566366987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209523466666667</v>
      </c>
      <c r="AC123" s="20" t="n">
        <v>0.09428556</v>
      </c>
      <c r="AD123" s="20" t="n">
        <v>0</v>
      </c>
      <c r="AE123" s="20" t="n">
        <v>0</v>
      </c>
      <c r="AF123" s="20" t="n">
        <v>0.0838093866666667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4.2039344758657</v>
      </c>
      <c r="AW123" s="20" t="n">
        <v>7.90427278</v>
      </c>
      <c r="AX123" s="20" t="n">
        <v>0</v>
      </c>
      <c r="AY123" s="20" t="n">
        <v>0</v>
      </c>
      <c r="AZ123" s="20" t="n">
        <v>8.28881279923333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3.79346343313333</v>
      </c>
      <c r="BG123" s="20" t="n">
        <v>0</v>
      </c>
      <c r="BH123" s="20" t="n">
        <v>0</v>
      </c>
      <c r="BI123" s="20" t="n">
        <v>0</v>
      </c>
      <c r="BJ123" s="20" t="n">
        <v>1.54219855456667</v>
      </c>
      <c r="BK123" s="21" t="n">
        <f aca="false">SUM(C123:BJ123)</f>
        <v>46.5340785617324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5.320794609</v>
      </c>
      <c r="I124" s="20" t="n">
        <v>0</v>
      </c>
      <c r="J124" s="20" t="n">
        <v>0</v>
      </c>
      <c r="K124" s="20" t="n">
        <v>0</v>
      </c>
      <c r="L124" s="20" t="n">
        <v>1.12781729756667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3.7951490564</v>
      </c>
      <c r="S124" s="20" t="n">
        <v>0</v>
      </c>
      <c r="T124" s="20" t="n">
        <v>0</v>
      </c>
      <c r="U124" s="20" t="n">
        <v>0</v>
      </c>
      <c r="V124" s="20" t="n">
        <v>0.1888489507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8.58851402855348</v>
      </c>
      <c r="AW124" s="20" t="n">
        <v>3.6628095</v>
      </c>
      <c r="AX124" s="20" t="n">
        <v>0</v>
      </c>
      <c r="AY124" s="20" t="n">
        <v>0</v>
      </c>
      <c r="AZ124" s="20" t="n">
        <v>5.0802343664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.22899882036667</v>
      </c>
      <c r="BG124" s="20" t="n">
        <v>0</v>
      </c>
      <c r="BH124" s="20" t="n">
        <v>0</v>
      </c>
      <c r="BI124" s="20" t="n">
        <v>0</v>
      </c>
      <c r="BJ124" s="20" t="n">
        <v>0.387250001666667</v>
      </c>
      <c r="BK124" s="21" t="n">
        <f aca="false">SUM(C124:BJ124)</f>
        <v>29.3804166306535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4.82521376946667</v>
      </c>
      <c r="I125" s="20" t="n">
        <v>0</v>
      </c>
      <c r="J125" s="20" t="n">
        <v>0.262252916666667</v>
      </c>
      <c r="K125" s="20" t="n">
        <v>0</v>
      </c>
      <c r="L125" s="20" t="n">
        <v>1.62504649076667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.3080843101</v>
      </c>
      <c r="S125" s="20" t="n">
        <v>0</v>
      </c>
      <c r="T125" s="20" t="n">
        <v>2.09802333333333</v>
      </c>
      <c r="U125" s="20" t="n">
        <v>0</v>
      </c>
      <c r="V125" s="20" t="n">
        <v>3.3703919215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8.14143947528534</v>
      </c>
      <c r="AW125" s="20" t="n">
        <v>10.3726572066667</v>
      </c>
      <c r="AX125" s="20" t="n">
        <v>0</v>
      </c>
      <c r="AY125" s="20" t="n">
        <v>0</v>
      </c>
      <c r="AZ125" s="20" t="n">
        <v>29.149484629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3.0740966599</v>
      </c>
      <c r="BG125" s="20" t="n">
        <v>0.156298855766667</v>
      </c>
      <c r="BH125" s="20" t="n">
        <v>0</v>
      </c>
      <c r="BI125" s="20" t="n">
        <v>0</v>
      </c>
      <c r="BJ125" s="20" t="n">
        <v>1.4518705908</v>
      </c>
      <c r="BK125" s="21" t="n">
        <f aca="false">SUM(C125:BJ125)</f>
        <v>65.834860159252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.46613772196667</v>
      </c>
      <c r="I126" s="20" t="n">
        <v>0</v>
      </c>
      <c r="J126" s="20" t="n">
        <v>0</v>
      </c>
      <c r="K126" s="20" t="n">
        <v>0</v>
      </c>
      <c r="L126" s="20" t="n">
        <v>0.105959866666667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00766847376666667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189.573837178785</v>
      </c>
      <c r="AW126" s="20" t="n">
        <v>103.028251349067</v>
      </c>
      <c r="AX126" s="20" t="n">
        <v>0</v>
      </c>
      <c r="AY126" s="20" t="n">
        <v>0</v>
      </c>
      <c r="AZ126" s="20" t="n">
        <v>8.96889018666667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.426220914233333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1" t="n">
        <f aca="false">SUM(C126:BJ126)</f>
        <v>303.576965691152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5.3156614134</v>
      </c>
      <c r="I127" s="20" t="n">
        <v>0</v>
      </c>
      <c r="J127" s="20" t="n">
        <v>0</v>
      </c>
      <c r="K127" s="20" t="n">
        <v>0</v>
      </c>
      <c r="L127" s="20" t="n">
        <v>3.6999484844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1374511958</v>
      </c>
      <c r="S127" s="20" t="n">
        <v>5.227795</v>
      </c>
      <c r="T127" s="20" t="n">
        <v>0.2091118</v>
      </c>
      <c r="U127" s="20" t="n">
        <v>0</v>
      </c>
      <c r="V127" s="20" t="n">
        <v>3.1426366863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.12460544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7.63861607026935</v>
      </c>
      <c r="AW127" s="20" t="n">
        <v>5.34765013333333</v>
      </c>
      <c r="AX127" s="20" t="n">
        <v>0</v>
      </c>
      <c r="AY127" s="20" t="n">
        <v>0</v>
      </c>
      <c r="AZ127" s="20" t="n">
        <v>15.435106732333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4.44343137333333</v>
      </c>
      <c r="BG127" s="20" t="n">
        <v>0.207432038366667</v>
      </c>
      <c r="BH127" s="20" t="n">
        <v>0.0519189333333333</v>
      </c>
      <c r="BI127" s="20" t="n">
        <v>0</v>
      </c>
      <c r="BJ127" s="20" t="n">
        <v>0.346272749566667</v>
      </c>
      <c r="BK127" s="21" t="n">
        <f aca="false">SUM(C127:BJ127)</f>
        <v>51.327638050436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8.57409025</v>
      </c>
      <c r="E128" s="20" t="n">
        <v>0</v>
      </c>
      <c r="F128" s="20" t="n">
        <v>0</v>
      </c>
      <c r="G128" s="20" t="n">
        <v>0</v>
      </c>
      <c r="H128" s="20" t="n">
        <v>6.18661651036667</v>
      </c>
      <c r="I128" s="20" t="n">
        <v>0</v>
      </c>
      <c r="J128" s="20" t="n">
        <v>0</v>
      </c>
      <c r="K128" s="20" t="n">
        <v>0</v>
      </c>
      <c r="L128" s="20" t="n">
        <v>1.55136325633333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2293850494</v>
      </c>
      <c r="S128" s="20" t="n">
        <v>0</v>
      </c>
      <c r="T128" s="20" t="n">
        <v>2.07856733333333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.017504584</v>
      </c>
      <c r="AC128" s="20" t="n">
        <v>0.0929352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23.281828368243</v>
      </c>
      <c r="AW128" s="20" t="n">
        <v>2.8320526441</v>
      </c>
      <c r="AX128" s="20" t="n">
        <v>0</v>
      </c>
      <c r="AY128" s="20" t="n">
        <v>0</v>
      </c>
      <c r="AZ128" s="20" t="n">
        <v>13.6058998602667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2.71876055206667</v>
      </c>
      <c r="BG128" s="20" t="n">
        <v>0</v>
      </c>
      <c r="BH128" s="20" t="n">
        <v>0.0516306666666667</v>
      </c>
      <c r="BI128" s="20" t="n">
        <v>0</v>
      </c>
      <c r="BJ128" s="20" t="n">
        <v>0.522316891833333</v>
      </c>
      <c r="BK128" s="21" t="n">
        <f aca="false">SUM(C128:BJ128)</f>
        <v>61.7429511666097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10.873877</v>
      </c>
      <c r="E129" s="20" t="n">
        <v>0</v>
      </c>
      <c r="F129" s="20" t="n">
        <v>0</v>
      </c>
      <c r="G129" s="20" t="n">
        <v>0</v>
      </c>
      <c r="H129" s="20" t="n">
        <v>1.56418330993333</v>
      </c>
      <c r="I129" s="20" t="n">
        <v>5.17803666666667</v>
      </c>
      <c r="J129" s="20" t="n">
        <v>0</v>
      </c>
      <c r="K129" s="20" t="n">
        <v>0</v>
      </c>
      <c r="L129" s="20" t="n">
        <v>4.8930271724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192672909233333</v>
      </c>
      <c r="S129" s="20" t="n">
        <v>0</v>
      </c>
      <c r="T129" s="20" t="n">
        <v>3.106822</v>
      </c>
      <c r="U129" s="20" t="n">
        <v>0</v>
      </c>
      <c r="V129" s="20" t="n">
        <v>1.92622964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5.59481534848203</v>
      </c>
      <c r="AW129" s="20" t="n">
        <v>4.05565607333333</v>
      </c>
      <c r="AX129" s="20" t="n">
        <v>0</v>
      </c>
      <c r="AY129" s="20" t="n">
        <v>0</v>
      </c>
      <c r="AZ129" s="20" t="n">
        <v>13.0414877566667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1.6749365734</v>
      </c>
      <c r="BG129" s="20" t="n">
        <v>0.12352252</v>
      </c>
      <c r="BH129" s="20" t="n">
        <v>0</v>
      </c>
      <c r="BI129" s="20" t="n">
        <v>0</v>
      </c>
      <c r="BJ129" s="20" t="n">
        <v>0.0102935433333333</v>
      </c>
      <c r="BK129" s="21" t="n">
        <f aca="false">SUM(C129:BJ129)</f>
        <v>52.2355605134487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13.4865726666667</v>
      </c>
      <c r="E130" s="20" t="n">
        <v>0</v>
      </c>
      <c r="F130" s="20" t="n">
        <v>0</v>
      </c>
      <c r="G130" s="20" t="n">
        <v>0</v>
      </c>
      <c r="H130" s="20" t="n">
        <v>13.9731993723333</v>
      </c>
      <c r="I130" s="20" t="n">
        <v>37.2996928015</v>
      </c>
      <c r="J130" s="20" t="n">
        <v>0</v>
      </c>
      <c r="K130" s="20" t="n">
        <v>0</v>
      </c>
      <c r="L130" s="20" t="n">
        <v>6.3560992375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.40172901353333</v>
      </c>
      <c r="S130" s="20" t="n">
        <v>2.35496307333333</v>
      </c>
      <c r="T130" s="20" t="n">
        <v>0.103924149033333</v>
      </c>
      <c r="U130" s="20" t="n">
        <v>0</v>
      </c>
      <c r="V130" s="20" t="n">
        <v>9.0151712517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.0515831166666667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32.1592895159383</v>
      </c>
      <c r="AW130" s="20" t="n">
        <v>10.2669982423</v>
      </c>
      <c r="AX130" s="20" t="n">
        <v>1.03166233333333</v>
      </c>
      <c r="AY130" s="20" t="n">
        <v>0</v>
      </c>
      <c r="AZ130" s="20" t="n">
        <v>8.6584914638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12.9259530050333</v>
      </c>
      <c r="BG130" s="20" t="n">
        <v>0.0771878821666667</v>
      </c>
      <c r="BH130" s="20" t="n">
        <v>2.42440648333333</v>
      </c>
      <c r="BI130" s="20" t="n">
        <v>0</v>
      </c>
      <c r="BJ130" s="20" t="n">
        <v>3.46121453816667</v>
      </c>
      <c r="BK130" s="21" t="n">
        <f aca="false">SUM(C130:BJ130)</f>
        <v>157.048138146338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5.15110166666667</v>
      </c>
      <c r="E131" s="20" t="n">
        <v>0</v>
      </c>
      <c r="F131" s="20" t="n">
        <v>0</v>
      </c>
      <c r="G131" s="20" t="n">
        <v>0</v>
      </c>
      <c r="H131" s="20" t="n">
        <v>5.39700477866667</v>
      </c>
      <c r="I131" s="20" t="n">
        <v>8.24176266666667</v>
      </c>
      <c r="J131" s="20" t="n">
        <v>0</v>
      </c>
      <c r="K131" s="20" t="n">
        <v>0</v>
      </c>
      <c r="L131" s="20" t="n">
        <v>1.11120925046667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97224981</v>
      </c>
      <c r="S131" s="20" t="n">
        <v>0</v>
      </c>
      <c r="T131" s="20" t="n">
        <v>2.06044066666667</v>
      </c>
      <c r="U131" s="20" t="n">
        <v>0</v>
      </c>
      <c r="V131" s="20" t="n">
        <v>0.186492545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0107595355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6.46597578525854</v>
      </c>
      <c r="AW131" s="20" t="n">
        <v>1.2296612</v>
      </c>
      <c r="AX131" s="20" t="n">
        <v>0</v>
      </c>
      <c r="AY131" s="20" t="n">
        <v>0</v>
      </c>
      <c r="AZ131" s="20" t="n">
        <v>2.4096624056333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751146079333333</v>
      </c>
      <c r="BG131" s="20" t="n">
        <v>0</v>
      </c>
      <c r="BH131" s="20" t="n">
        <v>0</v>
      </c>
      <c r="BI131" s="20" t="n">
        <v>0</v>
      </c>
      <c r="BJ131" s="20" t="n">
        <v>0.362428397266667</v>
      </c>
      <c r="BK131" s="21" t="n">
        <f aca="false">SUM(C131:BJ131)</f>
        <v>33.4748699582252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2.17457514333333</v>
      </c>
      <c r="E132" s="20" t="n">
        <v>0</v>
      </c>
      <c r="F132" s="20" t="n">
        <v>0</v>
      </c>
      <c r="G132" s="20" t="n">
        <v>0</v>
      </c>
      <c r="H132" s="20" t="n">
        <v>9.01336089926667</v>
      </c>
      <c r="I132" s="20" t="n">
        <v>5.15302166666667</v>
      </c>
      <c r="J132" s="20" t="n">
        <v>0</v>
      </c>
      <c r="K132" s="20" t="n">
        <v>0</v>
      </c>
      <c r="L132" s="20" t="n">
        <v>0.648250125666667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119602596433333</v>
      </c>
      <c r="S132" s="20" t="n">
        <v>0</v>
      </c>
      <c r="T132" s="20" t="n">
        <v>0</v>
      </c>
      <c r="U132" s="20" t="n">
        <v>0</v>
      </c>
      <c r="V132" s="20" t="n">
        <v>0.118776737233333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.0102548966666667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4.21578460125206</v>
      </c>
      <c r="AW132" s="20" t="n">
        <v>2.10119241666667</v>
      </c>
      <c r="AX132" s="20" t="n">
        <v>0</v>
      </c>
      <c r="AY132" s="20" t="n">
        <v>0</v>
      </c>
      <c r="AZ132" s="20" t="n">
        <v>0.641387281933333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.971265274</v>
      </c>
      <c r="BG132" s="20" t="n">
        <v>0</v>
      </c>
      <c r="BH132" s="20" t="n">
        <v>0</v>
      </c>
      <c r="BI132" s="20" t="n">
        <v>0</v>
      </c>
      <c r="BJ132" s="20" t="n">
        <v>0.164039100066667</v>
      </c>
      <c r="BK132" s="21" t="n">
        <f aca="false">SUM(C132:BJ132)</f>
        <v>25.3315107391854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.2000315683</v>
      </c>
      <c r="I133" s="20" t="n">
        <v>5.175515</v>
      </c>
      <c r="J133" s="20" t="n">
        <v>0</v>
      </c>
      <c r="K133" s="20" t="n">
        <v>0</v>
      </c>
      <c r="L133" s="20" t="n">
        <v>0.03105309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011386133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32.6159301341293</v>
      </c>
      <c r="AW133" s="20" t="n">
        <v>5.58492695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000514265833333333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43.6091096215626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4.59918224333333</v>
      </c>
      <c r="E134" s="20" t="n">
        <v>0</v>
      </c>
      <c r="F134" s="20" t="n">
        <v>0</v>
      </c>
      <c r="G134" s="20" t="n">
        <v>0</v>
      </c>
      <c r="H134" s="20" t="n">
        <v>1.12469728876667</v>
      </c>
      <c r="I134" s="20" t="n">
        <v>10.1977433333333</v>
      </c>
      <c r="J134" s="20" t="n">
        <v>0</v>
      </c>
      <c r="K134" s="20" t="n">
        <v>0</v>
      </c>
      <c r="L134" s="20" t="n">
        <v>1.62489034233333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5902232071</v>
      </c>
      <c r="S134" s="20" t="n">
        <v>0</v>
      </c>
      <c r="T134" s="20" t="n">
        <v>9.1206341929</v>
      </c>
      <c r="U134" s="20" t="n">
        <v>0</v>
      </c>
      <c r="V134" s="20" t="n">
        <v>0.0203954866666667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5.54923750037254</v>
      </c>
      <c r="AW134" s="20" t="n">
        <v>5.07878666666667</v>
      </c>
      <c r="AX134" s="20" t="n">
        <v>0</v>
      </c>
      <c r="AY134" s="20" t="n">
        <v>0</v>
      </c>
      <c r="AZ134" s="20" t="n">
        <v>6.0543445279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2.5418053168</v>
      </c>
      <c r="BG134" s="20" t="n">
        <v>0.162521173333333</v>
      </c>
      <c r="BH134" s="20" t="n">
        <v>0</v>
      </c>
      <c r="BI134" s="20" t="n">
        <v>0</v>
      </c>
      <c r="BJ134" s="20" t="n">
        <v>0.511619214266667</v>
      </c>
      <c r="BK134" s="21" t="n">
        <f aca="false">SUM(C134:BJ134)</f>
        <v>47.1760804937725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4.80152156666667</v>
      </c>
      <c r="E135" s="20" t="n">
        <v>0</v>
      </c>
      <c r="F135" s="20" t="n">
        <v>0</v>
      </c>
      <c r="G135" s="20" t="n">
        <v>0</v>
      </c>
      <c r="H135" s="20" t="n">
        <v>8.00874503136667</v>
      </c>
      <c r="I135" s="20" t="n">
        <v>43.1353345833333</v>
      </c>
      <c r="J135" s="20" t="n">
        <v>0.510800166666667</v>
      </c>
      <c r="K135" s="20" t="n">
        <v>0</v>
      </c>
      <c r="L135" s="20" t="n">
        <v>15.5357669529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3.2789772091</v>
      </c>
      <c r="S135" s="20" t="n">
        <v>11.6314504561333</v>
      </c>
      <c r="T135" s="20" t="n">
        <v>5.10800166666667</v>
      </c>
      <c r="U135" s="20" t="n">
        <v>0</v>
      </c>
      <c r="V135" s="20" t="n">
        <v>2.76547210233333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.0203639133333333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30.1137021717766</v>
      </c>
      <c r="AW135" s="20" t="n">
        <v>6.30374100993333</v>
      </c>
      <c r="AX135" s="20" t="n">
        <v>1.01854515013333</v>
      </c>
      <c r="AY135" s="20" t="n">
        <v>0</v>
      </c>
      <c r="AZ135" s="20" t="n">
        <v>11.602866113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8.39498515633334</v>
      </c>
      <c r="BG135" s="20" t="n">
        <v>0.239409400066667</v>
      </c>
      <c r="BH135" s="20" t="n">
        <v>1.93457176666667</v>
      </c>
      <c r="BI135" s="20" t="n">
        <v>0</v>
      </c>
      <c r="BJ135" s="20" t="n">
        <v>0.845191438433333</v>
      </c>
      <c r="BK135" s="21" t="n">
        <f aca="false">SUM(C135:BJ135)</f>
        <v>155.249445854843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2.04326933333333</v>
      </c>
      <c r="E136" s="20" t="n">
        <v>0</v>
      </c>
      <c r="F136" s="20" t="n">
        <v>0</v>
      </c>
      <c r="G136" s="20" t="n">
        <v>0</v>
      </c>
      <c r="H136" s="20" t="n">
        <v>2.66406008673333</v>
      </c>
      <c r="I136" s="20" t="n">
        <v>7.25338954683333</v>
      </c>
      <c r="J136" s="20" t="n">
        <v>0</v>
      </c>
      <c r="K136" s="20" t="n">
        <v>0</v>
      </c>
      <c r="L136" s="20" t="n">
        <v>3.3294129513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.84285369763333</v>
      </c>
      <c r="S136" s="20" t="n">
        <v>3.07575076683333</v>
      </c>
      <c r="T136" s="20" t="n">
        <v>0</v>
      </c>
      <c r="U136" s="20" t="n">
        <v>0</v>
      </c>
      <c r="V136" s="20" t="n">
        <v>1.30432097893333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.1528099</v>
      </c>
      <c r="AC136" s="20" t="n">
        <v>0.0509366333333333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16.2032289046155</v>
      </c>
      <c r="AW136" s="20" t="n">
        <v>12.8258340860667</v>
      </c>
      <c r="AX136" s="20" t="n">
        <v>0</v>
      </c>
      <c r="AY136" s="20" t="n">
        <v>0</v>
      </c>
      <c r="AZ136" s="20" t="n">
        <v>4.91644753856667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8.3452684725</v>
      </c>
      <c r="BG136" s="20" t="n">
        <v>0.416699533133333</v>
      </c>
      <c r="BH136" s="20" t="n">
        <v>1.01873266666667</v>
      </c>
      <c r="BI136" s="20" t="n">
        <v>0</v>
      </c>
      <c r="BJ136" s="20" t="n">
        <v>0.398857325866667</v>
      </c>
      <c r="BK136" s="21" t="n">
        <f aca="false">SUM(C136:BJ136)</f>
        <v>65.8418724223488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3.818825</v>
      </c>
      <c r="E137" s="20" t="n">
        <v>0</v>
      </c>
      <c r="F137" s="20" t="n">
        <v>0</v>
      </c>
      <c r="G137" s="20" t="n">
        <v>0</v>
      </c>
      <c r="H137" s="20" t="n">
        <v>4.322018702</v>
      </c>
      <c r="I137" s="20" t="n">
        <v>10.1326156666667</v>
      </c>
      <c r="J137" s="20" t="n">
        <v>0</v>
      </c>
      <c r="K137" s="20" t="n">
        <v>0</v>
      </c>
      <c r="L137" s="20" t="n">
        <v>2.06742967703333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.26769696706667</v>
      </c>
      <c r="S137" s="20" t="n">
        <v>5.11213373333333</v>
      </c>
      <c r="T137" s="20" t="n">
        <v>5.09176666666667</v>
      </c>
      <c r="U137" s="20" t="n">
        <v>0</v>
      </c>
      <c r="V137" s="20" t="n">
        <v>1.09247825396667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14.4600925951234</v>
      </c>
      <c r="AW137" s="20" t="n">
        <v>6.28126898516667</v>
      </c>
      <c r="AX137" s="20" t="n">
        <v>0</v>
      </c>
      <c r="AY137" s="20" t="n">
        <v>0</v>
      </c>
      <c r="AZ137" s="20" t="n">
        <v>6.80686911503333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3.50988653403333</v>
      </c>
      <c r="BG137" s="20" t="n">
        <v>0.06095214</v>
      </c>
      <c r="BH137" s="20" t="n">
        <v>0.55872795</v>
      </c>
      <c r="BI137" s="20" t="n">
        <v>0</v>
      </c>
      <c r="BJ137" s="20" t="n">
        <v>0.420344430066667</v>
      </c>
      <c r="BK137" s="21" t="n">
        <f aca="false">SUM(C137:BJ137)</f>
        <v>65.0031064161567</v>
      </c>
    </row>
    <row r="138" customFormat="false" ht="12.75" hidden="false" customHeight="false" outlineLevel="0" collapsed="false">
      <c r="A138" s="18"/>
      <c r="B138" s="19" t="s">
        <v>142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1.8510716345</v>
      </c>
      <c r="I138" s="20" t="n">
        <v>216.7256322</v>
      </c>
      <c r="J138" s="20" t="n">
        <v>0</v>
      </c>
      <c r="K138" s="20" t="n">
        <v>0</v>
      </c>
      <c r="L138" s="20" t="n">
        <v>0.6070746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01011791</v>
      </c>
      <c r="S138" s="20" t="n">
        <v>7.5884325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.0252854249928946</v>
      </c>
      <c r="AW138" s="20" t="n">
        <v>14.159838</v>
      </c>
      <c r="AX138" s="20" t="n">
        <v>0</v>
      </c>
      <c r="AY138" s="20" t="n">
        <v>0</v>
      </c>
      <c r="AZ138" s="20" t="n">
        <v>6.68616015756667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.0308482185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1" t="n">
        <f aca="false">SUM(C138:BJ138)</f>
        <v>247.68446064556</v>
      </c>
    </row>
    <row r="139" customFormat="false" ht="12.75" hidden="false" customHeight="false" outlineLevel="0" collapsed="false">
      <c r="A139" s="18"/>
      <c r="B139" s="19" t="s">
        <v>143</v>
      </c>
      <c r="C139" s="20" t="n">
        <v>0</v>
      </c>
      <c r="D139" s="20" t="n">
        <v>2.79462241666667</v>
      </c>
      <c r="E139" s="20" t="n">
        <v>0</v>
      </c>
      <c r="F139" s="20" t="n">
        <v>0</v>
      </c>
      <c r="G139" s="20" t="n">
        <v>0</v>
      </c>
      <c r="H139" s="20" t="n">
        <v>2.33887567123333</v>
      </c>
      <c r="I139" s="20" t="n">
        <v>1.29060744333333</v>
      </c>
      <c r="J139" s="20" t="n">
        <v>0</v>
      </c>
      <c r="K139" s="20" t="n">
        <v>0</v>
      </c>
      <c r="L139" s="20" t="n">
        <v>0.711358433333333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2.16185601916667</v>
      </c>
      <c r="S139" s="20" t="n">
        <v>2.57105262333333</v>
      </c>
      <c r="T139" s="20" t="n">
        <v>0</v>
      </c>
      <c r="U139" s="20" t="n">
        <v>0</v>
      </c>
      <c r="V139" s="20" t="n">
        <v>0.0691033906666667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.015211155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5.52438721549203</v>
      </c>
      <c r="AW139" s="20" t="n">
        <v>10.1031285822</v>
      </c>
      <c r="AX139" s="20" t="n">
        <v>0</v>
      </c>
      <c r="AY139" s="20" t="n">
        <v>0</v>
      </c>
      <c r="AZ139" s="20" t="n">
        <v>2.1793528807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4.1086295638</v>
      </c>
      <c r="BG139" s="20" t="n">
        <v>0.1014077</v>
      </c>
      <c r="BH139" s="20" t="n">
        <v>0</v>
      </c>
      <c r="BI139" s="20" t="n">
        <v>0</v>
      </c>
      <c r="BJ139" s="20" t="n">
        <v>0.4761091515</v>
      </c>
      <c r="BK139" s="21" t="n">
        <f aca="false">SUM(C139:BJ139)</f>
        <v>34.4457022464254</v>
      </c>
    </row>
    <row r="140" customFormat="false" ht="12.75" hidden="false" customHeight="false" outlineLevel="0" collapsed="false">
      <c r="A140" s="18"/>
      <c r="B140" s="19" t="s">
        <v>144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1.0479847583</v>
      </c>
      <c r="I140" s="20" t="n">
        <v>191.896453333333</v>
      </c>
      <c r="J140" s="20" t="n">
        <v>0</v>
      </c>
      <c r="K140" s="20" t="n">
        <v>0</v>
      </c>
      <c r="L140" s="20" t="n">
        <v>2.66635072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.0216316884333333</v>
      </c>
      <c r="S140" s="20" t="n">
        <v>10.0998133333333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.669866309520892</v>
      </c>
      <c r="AW140" s="20" t="n">
        <v>4.59395906666667</v>
      </c>
      <c r="AX140" s="20" t="n">
        <v>0</v>
      </c>
      <c r="AY140" s="20" t="n">
        <v>0</v>
      </c>
      <c r="AZ140" s="20" t="n">
        <v>0.312995013333333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.328445676933333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1" t="n">
        <f aca="false">SUM(C140:BJ140)</f>
        <v>211.637499899854</v>
      </c>
    </row>
    <row r="141" customFormat="false" ht="12.75" hidden="false" customHeight="false" outlineLevel="0" collapsed="false">
      <c r="A141" s="18"/>
      <c r="B141" s="19" t="s">
        <v>145</v>
      </c>
      <c r="C141" s="20" t="n">
        <v>0</v>
      </c>
      <c r="D141" s="20" t="n">
        <v>3.55596111</v>
      </c>
      <c r="E141" s="20" t="n">
        <v>0</v>
      </c>
      <c r="F141" s="20" t="n">
        <v>0</v>
      </c>
      <c r="G141" s="20" t="n">
        <v>0</v>
      </c>
      <c r="H141" s="20" t="n">
        <v>8.24330402086667</v>
      </c>
      <c r="I141" s="20" t="n">
        <v>56.7561166600667</v>
      </c>
      <c r="J141" s="20" t="n">
        <v>0.253273583333333</v>
      </c>
      <c r="K141" s="20" t="n">
        <v>0</v>
      </c>
      <c r="L141" s="20" t="n">
        <v>1.31051793653333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2.01615105183333</v>
      </c>
      <c r="S141" s="20" t="n">
        <v>0.0202618866666667</v>
      </c>
      <c r="T141" s="20" t="n">
        <v>5.36939996666667</v>
      </c>
      <c r="U141" s="20" t="n">
        <v>0</v>
      </c>
      <c r="V141" s="20" t="n">
        <v>8.53863312176667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9.21226850054103</v>
      </c>
      <c r="AW141" s="20" t="n">
        <v>5.79909535346667</v>
      </c>
      <c r="AX141" s="20" t="n">
        <v>0</v>
      </c>
      <c r="AY141" s="20" t="n">
        <v>0</v>
      </c>
      <c r="AZ141" s="20" t="n">
        <v>7.1533772019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3.9991751701</v>
      </c>
      <c r="BG141" s="20" t="n">
        <v>1.13285274666667</v>
      </c>
      <c r="BH141" s="20" t="n">
        <v>0</v>
      </c>
      <c r="BI141" s="20" t="n">
        <v>0</v>
      </c>
      <c r="BJ141" s="20" t="n">
        <v>1.45650473026667</v>
      </c>
      <c r="BK141" s="21" t="n">
        <f aca="false">SUM(C141:BJ141)</f>
        <v>114.816893040674</v>
      </c>
    </row>
    <row r="142" customFormat="false" ht="12.75" hidden="false" customHeight="false" outlineLevel="0" collapsed="false">
      <c r="A142" s="18"/>
      <c r="B142" s="19" t="s">
        <v>146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.829927423133333</v>
      </c>
      <c r="I142" s="20" t="n">
        <v>154.582683</v>
      </c>
      <c r="J142" s="20" t="n">
        <v>0</v>
      </c>
      <c r="K142" s="20" t="n">
        <v>0</v>
      </c>
      <c r="L142" s="20" t="n">
        <v>4.22323931333333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.00833534076666667</v>
      </c>
      <c r="S142" s="20" t="n">
        <v>5.05172166666667</v>
      </c>
      <c r="T142" s="20" t="n">
        <v>5.05172166666667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863173056666667</v>
      </c>
      <c r="AC142" s="20" t="n">
        <v>0.3030284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2.65035645662428</v>
      </c>
      <c r="AW142" s="20" t="n">
        <v>17.5251424666667</v>
      </c>
      <c r="AX142" s="20" t="n">
        <v>0</v>
      </c>
      <c r="AY142" s="20" t="n">
        <v>0</v>
      </c>
      <c r="AZ142" s="20" t="n">
        <v>1.3636278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.214565632233333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1" t="n">
        <f aca="false">SUM(C142:BJ142)</f>
        <v>192.667522222758</v>
      </c>
    </row>
    <row r="143" customFormat="false" ht="13.5" hidden="false" customHeight="false" outlineLevel="0" collapsed="false">
      <c r="A143" s="18"/>
      <c r="B143" s="19" t="s">
        <v>147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3.5930885489</v>
      </c>
      <c r="I143" s="20" t="n">
        <v>205.753749483333</v>
      </c>
      <c r="J143" s="20" t="n">
        <v>0</v>
      </c>
      <c r="K143" s="20" t="n">
        <v>0</v>
      </c>
      <c r="L143" s="20" t="n">
        <v>0.201669933333333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.0373089376666667</v>
      </c>
      <c r="S143" s="20" t="n">
        <v>5.04174833333333</v>
      </c>
      <c r="T143" s="20" t="n">
        <v>5.04174833333333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.771662500200648</v>
      </c>
      <c r="AW143" s="20" t="n">
        <v>2.01640133333333</v>
      </c>
      <c r="AX143" s="20" t="n">
        <v>0</v>
      </c>
      <c r="AY143" s="20" t="n">
        <v>0</v>
      </c>
      <c r="AZ143" s="20" t="n">
        <v>0.796478526666667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.220291845666667</v>
      </c>
      <c r="BG143" s="20" t="n">
        <v>0</v>
      </c>
      <c r="BH143" s="20" t="n">
        <v>0</v>
      </c>
      <c r="BI143" s="20" t="n">
        <v>0</v>
      </c>
      <c r="BJ143" s="20" t="n">
        <v>0.06049204</v>
      </c>
      <c r="BK143" s="21" t="n">
        <f aca="false">SUM(C143:BJ143)</f>
        <v>223.534639815767</v>
      </c>
    </row>
    <row r="144" customFormat="false" ht="13.5" hidden="false" customHeight="false" outlineLevel="0" collapsed="false">
      <c r="A144" s="25"/>
      <c r="B144" s="26" t="s">
        <v>148</v>
      </c>
      <c r="C144" s="27" t="n">
        <f aca="false">SUM(C21:C143)</f>
        <v>0</v>
      </c>
      <c r="D144" s="27" t="n">
        <f aca="false">SUM(D21:D143)</f>
        <v>145.750136107033</v>
      </c>
      <c r="E144" s="27" t="n">
        <f aca="false">SUM(E21:E143)</f>
        <v>0</v>
      </c>
      <c r="F144" s="27" t="n">
        <f aca="false">SUM(F21:F143)</f>
        <v>0</v>
      </c>
      <c r="G144" s="27" t="n">
        <f aca="false">SUM(G21:G143)</f>
        <v>0</v>
      </c>
      <c r="H144" s="27" t="n">
        <f aca="false">SUM(H21:H143)</f>
        <v>595.914164020633</v>
      </c>
      <c r="I144" s="27" t="n">
        <f aca="false">SUM(I21:I143)</f>
        <v>5555.78458083633</v>
      </c>
      <c r="J144" s="27" t="n">
        <f aca="false">SUM(J21:J143)</f>
        <v>76.5874236523667</v>
      </c>
      <c r="K144" s="27" t="n">
        <f aca="false">SUM(K21:K143)</f>
        <v>0</v>
      </c>
      <c r="L144" s="27" t="n">
        <f aca="false">SUM(L21:L143)</f>
        <v>375.616631710333</v>
      </c>
      <c r="M144" s="27" t="n">
        <f aca="false">SUM(M21:M143)</f>
        <v>0</v>
      </c>
      <c r="N144" s="27" t="n">
        <f aca="false">SUM(N21:N143)</f>
        <v>0</v>
      </c>
      <c r="O144" s="27" t="n">
        <f aca="false">SUM(O21:O143)</f>
        <v>0</v>
      </c>
      <c r="P144" s="27" t="n">
        <f aca="false">SUM(P21:P143)</f>
        <v>0</v>
      </c>
      <c r="Q144" s="27" t="n">
        <f aca="false">SUM(Q21:Q143)</f>
        <v>0</v>
      </c>
      <c r="R144" s="27" t="n">
        <f aca="false">SUM(R21:R143)</f>
        <v>85.1842996388333</v>
      </c>
      <c r="S144" s="27" t="n">
        <f aca="false">SUM(S21:S143)</f>
        <v>165.269957684633</v>
      </c>
      <c r="T144" s="27" t="n">
        <f aca="false">SUM(T21:T143)</f>
        <v>242.091767864133</v>
      </c>
      <c r="U144" s="27" t="n">
        <f aca="false">SUM(U21:U143)</f>
        <v>0</v>
      </c>
      <c r="V144" s="27" t="n">
        <f aca="false">SUM(V21:V143)</f>
        <v>151.645956295367</v>
      </c>
      <c r="W144" s="27" t="n">
        <f aca="false">SUM(W21:W143)</f>
        <v>0</v>
      </c>
      <c r="X144" s="27" t="n">
        <f aca="false">SUM(X21:X143)</f>
        <v>0.00666666666666667</v>
      </c>
      <c r="Y144" s="27" t="n">
        <f aca="false">SUM(Y21:Y143)</f>
        <v>0</v>
      </c>
      <c r="Z144" s="27" t="n">
        <f aca="false">SUM(Z21:Z143)</f>
        <v>0</v>
      </c>
      <c r="AA144" s="27" t="n">
        <f aca="false">SUM(AA21:AA143)</f>
        <v>0</v>
      </c>
      <c r="AB144" s="27" t="n">
        <f aca="false">SUM(AB21:AB143)</f>
        <v>6.3551182924</v>
      </c>
      <c r="AC144" s="27" t="n">
        <f aca="false">SUM(AC21:AC143)</f>
        <v>1.11850148</v>
      </c>
      <c r="AD144" s="27" t="n">
        <f aca="false">SUM(AD21:AD143)</f>
        <v>0</v>
      </c>
      <c r="AE144" s="27" t="n">
        <f aca="false">SUM(AE21:AE143)</f>
        <v>0</v>
      </c>
      <c r="AF144" s="27" t="n">
        <f aca="false">SUM(AF21:AF143)</f>
        <v>9.83745035566667</v>
      </c>
      <c r="AG144" s="27" t="n">
        <f aca="false">SUM(AG21:AG143)</f>
        <v>0</v>
      </c>
      <c r="AH144" s="27" t="n">
        <f aca="false">SUM(AH21:AH143)</f>
        <v>0</v>
      </c>
      <c r="AI144" s="27" t="n">
        <f aca="false">SUM(AI21:AI143)</f>
        <v>0</v>
      </c>
      <c r="AJ144" s="27" t="n">
        <f aca="false">SUM(AJ21:AJ143)</f>
        <v>0</v>
      </c>
      <c r="AK144" s="27" t="n">
        <f aca="false">SUM(AK21:AK143)</f>
        <v>0</v>
      </c>
      <c r="AL144" s="27" t="n">
        <f aca="false">SUM(AL21:AL143)</f>
        <v>0.4489981727</v>
      </c>
      <c r="AM144" s="27" t="n">
        <f aca="false">SUM(AM21:AM143)</f>
        <v>5.0021103165</v>
      </c>
      <c r="AN144" s="27" t="n">
        <f aca="false">SUM(AN21:AN143)</f>
        <v>0</v>
      </c>
      <c r="AO144" s="27" t="n">
        <f aca="false">SUM(AO21:AO143)</f>
        <v>0</v>
      </c>
      <c r="AP144" s="27" t="n">
        <f aca="false">SUM(AP21:AP143)</f>
        <v>0.10164553</v>
      </c>
      <c r="AQ144" s="27" t="n">
        <f aca="false">SUM(AQ21:AQ143)</f>
        <v>0</v>
      </c>
      <c r="AR144" s="27" t="n">
        <f aca="false">SUM(AR21:AR143)</f>
        <v>0</v>
      </c>
      <c r="AS144" s="27" t="n">
        <f aca="false">SUM(AS21:AS143)</f>
        <v>0</v>
      </c>
      <c r="AT144" s="27" t="n">
        <f aca="false">SUM(AT21:AT143)</f>
        <v>0</v>
      </c>
      <c r="AU144" s="27" t="n">
        <f aca="false">SUM(AU21:AU143)</f>
        <v>0</v>
      </c>
      <c r="AV144" s="27" t="n">
        <f aca="false">SUM(AV21:AV143)</f>
        <v>1168.86294457126</v>
      </c>
      <c r="AW144" s="27" t="n">
        <f aca="false">SUM(AW21:AW143)</f>
        <v>1433.16328892513</v>
      </c>
      <c r="AX144" s="27" t="n">
        <f aca="false">SUM(AX21:AX143)</f>
        <v>11.6613325406667</v>
      </c>
      <c r="AY144" s="27" t="n">
        <f aca="false">SUM(AY21:AY143)</f>
        <v>0</v>
      </c>
      <c r="AZ144" s="27" t="n">
        <f aca="false">SUM(AZ21:AZ143)</f>
        <v>1472.25908843434</v>
      </c>
      <c r="BA144" s="27" t="n">
        <f aca="false">SUM(BA21:BA143)</f>
        <v>0</v>
      </c>
      <c r="BB144" s="27" t="n">
        <f aca="false">SUM(BB21:BB143)</f>
        <v>0</v>
      </c>
      <c r="BC144" s="27" t="n">
        <f aca="false">SUM(BC21:BC143)</f>
        <v>0</v>
      </c>
      <c r="BD144" s="27" t="n">
        <f aca="false">SUM(BD21:BD143)</f>
        <v>0</v>
      </c>
      <c r="BE144" s="27" t="n">
        <f aca="false">SUM(BE21:BE143)</f>
        <v>0</v>
      </c>
      <c r="BF144" s="27" t="n">
        <f aca="false">SUM(BF21:BF143)</f>
        <v>393.2951563897</v>
      </c>
      <c r="BG144" s="27" t="n">
        <f aca="false">SUM(BG21:BG143)</f>
        <v>132.686918877833</v>
      </c>
      <c r="BH144" s="27" t="n">
        <f aca="false">SUM(BH21:BH143)</f>
        <v>19.1144744639333</v>
      </c>
      <c r="BI144" s="27" t="n">
        <f aca="false">SUM(BI21:BI143)</f>
        <v>0</v>
      </c>
      <c r="BJ144" s="27" t="n">
        <f aca="false">SUM(BJ21:BJ143)</f>
        <v>165.5719236064</v>
      </c>
      <c r="BK144" s="32" t="n">
        <f aca="false">SUM(BK21:BK143)</f>
        <v>12213.3305364329</v>
      </c>
    </row>
    <row r="145" customFormat="false" ht="13.5" hidden="false" customHeight="false" outlineLevel="0" collapsed="false">
      <c r="A145" s="33" t="s">
        <v>149</v>
      </c>
      <c r="B145" s="34" t="s">
        <v>150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6"/>
    </row>
    <row r="146" customFormat="false" ht="13.5" hidden="false" customHeight="false" outlineLevel="0" collapsed="false">
      <c r="A146" s="37"/>
      <c r="B146" s="26" t="s">
        <v>151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v>0</v>
      </c>
      <c r="BI146" s="27" t="n">
        <v>0</v>
      </c>
      <c r="BJ146" s="27" t="n">
        <v>0</v>
      </c>
      <c r="BK146" s="27" t="n">
        <v>0</v>
      </c>
    </row>
    <row r="147" customFormat="false" ht="13.5" hidden="false" customHeight="false" outlineLevel="0" collapsed="false">
      <c r="A147" s="33" t="s">
        <v>152</v>
      </c>
      <c r="B147" s="34" t="s">
        <v>153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6"/>
    </row>
    <row r="148" customFormat="false" ht="13.5" hidden="false" customHeight="false" outlineLevel="0" collapsed="false">
      <c r="A148" s="37"/>
      <c r="B148" s="26" t="s">
        <v>154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v>0</v>
      </c>
      <c r="BI148" s="27" t="n">
        <v>0</v>
      </c>
      <c r="BJ148" s="27" t="n">
        <v>0</v>
      </c>
      <c r="BK148" s="27" t="n">
        <v>0</v>
      </c>
    </row>
    <row r="149" customFormat="false" ht="12.75" hidden="false" customHeight="false" outlineLevel="0" collapsed="false">
      <c r="A149" s="28" t="s">
        <v>155</v>
      </c>
      <c r="B149" s="29" t="s">
        <v>156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21"/>
    </row>
    <row r="150" customFormat="false" ht="12.75" hidden="false" customHeight="false" outlineLevel="0" collapsed="false">
      <c r="A150" s="38"/>
      <c r="B150" s="39" t="s">
        <v>157</v>
      </c>
      <c r="C150" s="40" t="n">
        <v>0</v>
      </c>
      <c r="D150" s="40" t="n">
        <v>67.7165570344667</v>
      </c>
      <c r="E150" s="40" t="n">
        <v>45.4084364258667</v>
      </c>
      <c r="F150" s="40" t="n">
        <v>0</v>
      </c>
      <c r="G150" s="40" t="n">
        <v>0</v>
      </c>
      <c r="H150" s="40" t="n">
        <v>484.595686310633</v>
      </c>
      <c r="I150" s="40" t="n">
        <v>5968.72694553093</v>
      </c>
      <c r="J150" s="40" t="n">
        <v>131.570451279267</v>
      </c>
      <c r="K150" s="40" t="n">
        <v>0</v>
      </c>
      <c r="L150" s="40" t="n">
        <v>246.361951551767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83.8648527068334</v>
      </c>
      <c r="S150" s="40" t="n">
        <v>136.526578388833</v>
      </c>
      <c r="T150" s="40" t="n">
        <v>25.7093714800333</v>
      </c>
      <c r="U150" s="40" t="n">
        <v>0</v>
      </c>
      <c r="V150" s="40" t="n">
        <v>60.6024652040333</v>
      </c>
      <c r="W150" s="40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3.49601476076667</v>
      </c>
      <c r="AC150" s="40" t="n">
        <v>5.4265572929</v>
      </c>
      <c r="AD150" s="40" t="n">
        <v>0.191626401733333</v>
      </c>
      <c r="AE150" s="40" t="n">
        <v>0</v>
      </c>
      <c r="AF150" s="40" t="n">
        <v>0.8939102394</v>
      </c>
      <c r="AG150" s="40" t="n">
        <v>0</v>
      </c>
      <c r="AH150" s="40" t="n">
        <v>0</v>
      </c>
      <c r="AI150" s="40" t="n">
        <v>0</v>
      </c>
      <c r="AJ150" s="40" t="n">
        <v>0</v>
      </c>
      <c r="AK150" s="40" t="n">
        <v>0</v>
      </c>
      <c r="AL150" s="40" t="n">
        <v>0.0435431971333333</v>
      </c>
      <c r="AM150" s="40" t="n">
        <v>0</v>
      </c>
      <c r="AN150" s="40" t="n">
        <v>0</v>
      </c>
      <c r="AO150" s="40" t="n">
        <v>0</v>
      </c>
      <c r="AP150" s="40" t="n">
        <v>0</v>
      </c>
      <c r="AQ150" s="40" t="n">
        <v>0</v>
      </c>
      <c r="AR150" s="40" t="n">
        <v>0</v>
      </c>
      <c r="AS150" s="40" t="n">
        <v>0</v>
      </c>
      <c r="AT150" s="40" t="n">
        <v>0</v>
      </c>
      <c r="AU150" s="40" t="n">
        <v>0</v>
      </c>
      <c r="AV150" s="40" t="n">
        <v>279.526510136163</v>
      </c>
      <c r="AW150" s="40" t="n">
        <v>1611.30249016847</v>
      </c>
      <c r="AX150" s="40" t="n">
        <v>266.578355209167</v>
      </c>
      <c r="AY150" s="40" t="n">
        <v>0</v>
      </c>
      <c r="AZ150" s="40" t="n">
        <v>848.9740222585</v>
      </c>
      <c r="BA150" s="40" t="n">
        <v>0</v>
      </c>
      <c r="BB150" s="40" t="n">
        <v>0</v>
      </c>
      <c r="BC150" s="40" t="n">
        <v>0</v>
      </c>
      <c r="BD150" s="40" t="n">
        <v>0</v>
      </c>
      <c r="BE150" s="40" t="n">
        <v>0</v>
      </c>
      <c r="BF150" s="40" t="n">
        <v>58.9031100342667</v>
      </c>
      <c r="BG150" s="40" t="n">
        <v>159.5031215413</v>
      </c>
      <c r="BH150" s="40" t="n">
        <v>6.5933918647</v>
      </c>
      <c r="BI150" s="40" t="n">
        <v>0</v>
      </c>
      <c r="BJ150" s="40" t="n">
        <v>62.0278176877</v>
      </c>
      <c r="BK150" s="21" t="n">
        <f aca="false">SUM(C150:BJ150)</f>
        <v>10554.5437667049</v>
      </c>
    </row>
    <row r="151" customFormat="false" ht="12.75" hidden="false" customHeight="false" outlineLevel="0" collapsed="false">
      <c r="A151" s="41"/>
      <c r="B151" s="42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27.4342079782333</v>
      </c>
      <c r="I151" s="20" t="n">
        <v>282.475647349367</v>
      </c>
      <c r="J151" s="20" t="n">
        <v>0</v>
      </c>
      <c r="K151" s="20" t="n">
        <v>0</v>
      </c>
      <c r="L151" s="20" t="n">
        <v>15.351802513033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4.25385125626667</v>
      </c>
      <c r="S151" s="20" t="n">
        <v>3.8579456291</v>
      </c>
      <c r="T151" s="20" t="n">
        <v>0</v>
      </c>
      <c r="U151" s="20" t="n">
        <v>0</v>
      </c>
      <c r="V151" s="20" t="n">
        <v>4.1380894839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256534047766667</v>
      </c>
      <c r="AC151" s="20" t="n">
        <v>0</v>
      </c>
      <c r="AD151" s="20" t="n">
        <v>0</v>
      </c>
      <c r="AE151" s="20" t="n">
        <v>0</v>
      </c>
      <c r="AF151" s="20" t="n">
        <v>1.33661585286667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1587512708</v>
      </c>
      <c r="AM151" s="20" t="n">
        <v>0</v>
      </c>
      <c r="AN151" s="20" t="n">
        <v>0</v>
      </c>
      <c r="AO151" s="20" t="n">
        <v>0</v>
      </c>
      <c r="AP151" s="20" t="n">
        <v>0.0310403115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161.134646997053</v>
      </c>
      <c r="AW151" s="20" t="n">
        <v>234.788341563667</v>
      </c>
      <c r="AX151" s="20" t="n">
        <v>34.9719020478333</v>
      </c>
      <c r="AY151" s="20" t="n">
        <v>0</v>
      </c>
      <c r="AZ151" s="20" t="n">
        <v>201.334291729167</v>
      </c>
      <c r="BA151" s="20" t="n">
        <v>0</v>
      </c>
      <c r="BB151" s="20" t="n">
        <v>0</v>
      </c>
      <c r="BC151" s="20" t="n">
        <v>1.28157556336667</v>
      </c>
      <c r="BD151" s="20" t="n">
        <v>0</v>
      </c>
      <c r="BE151" s="20" t="n">
        <v>0</v>
      </c>
      <c r="BF151" s="20" t="n">
        <v>106.755504925267</v>
      </c>
      <c r="BG151" s="20" t="n">
        <v>24.2649957872667</v>
      </c>
      <c r="BH151" s="20" t="n">
        <v>1.61378356556667</v>
      </c>
      <c r="BI151" s="20" t="n">
        <v>0</v>
      </c>
      <c r="BJ151" s="20" t="n">
        <v>31.9619374066667</v>
      </c>
      <c r="BK151" s="21" t="n">
        <f aca="false">SUM(C151:BJ151)</f>
        <v>1137.40146527869</v>
      </c>
    </row>
    <row r="152" customFormat="false" ht="12.75" hidden="false" customHeight="false" outlineLevel="0" collapsed="false">
      <c r="A152" s="41"/>
      <c r="B152" s="42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67.6403648675333</v>
      </c>
      <c r="I152" s="20" t="n">
        <v>453.8977406266</v>
      </c>
      <c r="J152" s="20" t="n">
        <v>0.113508287933333</v>
      </c>
      <c r="K152" s="20" t="n">
        <v>0</v>
      </c>
      <c r="L152" s="20" t="n">
        <v>9.77566120513333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9.0721003407</v>
      </c>
      <c r="S152" s="20" t="n">
        <v>11.8083372056</v>
      </c>
      <c r="T152" s="20" t="n">
        <v>0</v>
      </c>
      <c r="U152" s="20" t="n">
        <v>0</v>
      </c>
      <c r="V152" s="20" t="n">
        <v>1.43763699803333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4.7040811883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261220093966667</v>
      </c>
      <c r="AM152" s="20" t="n">
        <v>0</v>
      </c>
      <c r="AN152" s="20" t="n">
        <v>12.5150823803667</v>
      </c>
      <c r="AO152" s="20" t="n">
        <v>0</v>
      </c>
      <c r="AP152" s="20" t="n">
        <v>0.313810990233333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51.1882661511028</v>
      </c>
      <c r="AW152" s="20" t="n">
        <v>55.9417907442667</v>
      </c>
      <c r="AX152" s="20" t="n">
        <v>0</v>
      </c>
      <c r="AY152" s="20" t="n">
        <v>0</v>
      </c>
      <c r="AZ152" s="20" t="n">
        <v>22.4515380747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12.2561955569</v>
      </c>
      <c r="BG152" s="20" t="n">
        <v>2.0144872347</v>
      </c>
      <c r="BH152" s="20" t="n">
        <v>0</v>
      </c>
      <c r="BI152" s="20" t="n">
        <v>0</v>
      </c>
      <c r="BJ152" s="20" t="n">
        <v>3.94041516263333</v>
      </c>
      <c r="BK152" s="21" t="n">
        <f aca="false">SUM(C152:BJ152)</f>
        <v>719.332237108703</v>
      </c>
    </row>
    <row r="153" customFormat="false" ht="12.75" hidden="false" customHeight="false" outlineLevel="0" collapsed="false">
      <c r="A153" s="41"/>
      <c r="B153" s="42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19.7409867708667</v>
      </c>
      <c r="I153" s="20" t="n">
        <v>0</v>
      </c>
      <c r="J153" s="20" t="n">
        <v>0</v>
      </c>
      <c r="K153" s="20" t="n">
        <v>0</v>
      </c>
      <c r="L153" s="20" t="n">
        <v>0.9966030987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80.2280893253</v>
      </c>
      <c r="S153" s="20" t="n">
        <v>0</v>
      </c>
      <c r="T153" s="20" t="n">
        <v>0</v>
      </c>
      <c r="U153" s="20" t="n">
        <v>0</v>
      </c>
      <c r="V153" s="20" t="n">
        <v>14.7195509359333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2.43828625543333</v>
      </c>
      <c r="AC153" s="20" t="n">
        <v>0</v>
      </c>
      <c r="AD153" s="20" t="n">
        <v>0</v>
      </c>
      <c r="AE153" s="20" t="n">
        <v>0</v>
      </c>
      <c r="AF153" s="20" t="n">
        <v>0.9152599399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600303420733333</v>
      </c>
      <c r="AM153" s="20" t="n">
        <v>0</v>
      </c>
      <c r="AN153" s="20" t="n">
        <v>0</v>
      </c>
      <c r="AO153" s="20" t="n">
        <v>0</v>
      </c>
      <c r="AP153" s="20" t="n">
        <v>0.2792291254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1090.49562604014</v>
      </c>
      <c r="AW153" s="20" t="n">
        <v>0.00663603456666667</v>
      </c>
      <c r="AX153" s="20" t="n">
        <v>0</v>
      </c>
      <c r="AY153" s="20" t="n">
        <v>0</v>
      </c>
      <c r="AZ153" s="20" t="n">
        <v>35.6651708642333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2529.34334286363</v>
      </c>
      <c r="BG153" s="20" t="n">
        <v>0</v>
      </c>
      <c r="BH153" s="20" t="n">
        <v>0</v>
      </c>
      <c r="BI153" s="20" t="n">
        <v>0</v>
      </c>
      <c r="BJ153" s="20" t="n">
        <v>18.2253039834667</v>
      </c>
      <c r="BK153" s="21" t="n">
        <f aca="false">SUM(C153:BJ153)</f>
        <v>3793.6543886583</v>
      </c>
    </row>
    <row r="154" customFormat="false" ht="12.75" hidden="false" customHeight="false" outlineLevel="0" collapsed="false">
      <c r="A154" s="41"/>
      <c r="B154" s="42" t="s">
        <v>161</v>
      </c>
      <c r="C154" s="20" t="n">
        <v>0</v>
      </c>
      <c r="D154" s="20" t="n">
        <v>3.49577503336667</v>
      </c>
      <c r="E154" s="20" t="n">
        <v>0</v>
      </c>
      <c r="F154" s="20" t="n">
        <v>0</v>
      </c>
      <c r="G154" s="20" t="n">
        <v>0</v>
      </c>
      <c r="H154" s="20" t="n">
        <v>182.3342740054</v>
      </c>
      <c r="I154" s="20" t="n">
        <v>688.3341836489</v>
      </c>
      <c r="J154" s="20" t="n">
        <v>5.78541953746667</v>
      </c>
      <c r="K154" s="20" t="n">
        <v>0</v>
      </c>
      <c r="L154" s="20" t="n">
        <v>136.841579806033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42.2165929678</v>
      </c>
      <c r="S154" s="20" t="n">
        <v>20.6655532836333</v>
      </c>
      <c r="T154" s="20" t="n">
        <v>30.5130310619333</v>
      </c>
      <c r="U154" s="20" t="n">
        <v>0</v>
      </c>
      <c r="V154" s="20" t="n">
        <v>39.0872386379333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7.78228160216667</v>
      </c>
      <c r="AC154" s="20" t="n">
        <v>0</v>
      </c>
      <c r="AD154" s="20" t="n">
        <v>0</v>
      </c>
      <c r="AE154" s="20" t="n">
        <v>0</v>
      </c>
      <c r="AF154" s="20" t="n">
        <v>0.915205846233333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540591575766667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344.95555738801</v>
      </c>
      <c r="AW154" s="20" t="n">
        <v>965.222861727634</v>
      </c>
      <c r="AX154" s="20" t="n">
        <v>15.1177686662333</v>
      </c>
      <c r="AY154" s="20" t="n">
        <v>0</v>
      </c>
      <c r="AZ154" s="20" t="n">
        <v>781.079873411633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479.133027813533</v>
      </c>
      <c r="BG154" s="20" t="n">
        <v>95.2001553513667</v>
      </c>
      <c r="BH154" s="20" t="n">
        <v>34.9558367322667</v>
      </c>
      <c r="BI154" s="20" t="n">
        <v>0</v>
      </c>
      <c r="BJ154" s="20" t="n">
        <v>150.539077843933</v>
      </c>
      <c r="BK154" s="21" t="n">
        <f aca="false">SUM(C154:BJ154)</f>
        <v>5024.71588594125</v>
      </c>
    </row>
    <row r="155" customFormat="false" ht="12.75" hidden="false" customHeight="false" outlineLevel="0" collapsed="false">
      <c r="A155" s="41"/>
      <c r="B155" s="42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4682081608</v>
      </c>
      <c r="I155" s="20" t="n">
        <v>0</v>
      </c>
      <c r="J155" s="20" t="n">
        <v>0</v>
      </c>
      <c r="K155" s="20" t="n">
        <v>0</v>
      </c>
      <c r="L155" s="20" t="n">
        <v>1.12461665536667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290680512433333</v>
      </c>
      <c r="S155" s="20" t="n">
        <v>0</v>
      </c>
      <c r="T155" s="20" t="n">
        <v>0</v>
      </c>
      <c r="U155" s="20" t="n">
        <v>0</v>
      </c>
      <c r="V155" s="20" t="n">
        <v>0.1527171706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299090085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122127433333333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11.999351576936</v>
      </c>
      <c r="AW155" s="20" t="n">
        <v>2.21693292196667</v>
      </c>
      <c r="AX155" s="20" t="n">
        <v>0</v>
      </c>
      <c r="AY155" s="20" t="n">
        <v>0</v>
      </c>
      <c r="AZ155" s="20" t="n">
        <v>16.1949869117333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12.4273620129</v>
      </c>
      <c r="BG155" s="20" t="n">
        <v>1.95403893333333</v>
      </c>
      <c r="BH155" s="20" t="n">
        <v>1.28233805</v>
      </c>
      <c r="BI155" s="20" t="n">
        <v>0</v>
      </c>
      <c r="BJ155" s="20" t="n">
        <v>4.4179316335</v>
      </c>
      <c r="BK155" s="21" t="n">
        <f aca="false">SUM(C155:BJ155)</f>
        <v>52.5712862914027</v>
      </c>
    </row>
    <row r="156" customFormat="false" ht="12.75" hidden="false" customHeight="false" outlineLevel="0" collapsed="false">
      <c r="A156" s="41"/>
      <c r="B156" s="42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451034771066667</v>
      </c>
      <c r="I156" s="20" t="n">
        <v>0</v>
      </c>
      <c r="J156" s="20" t="n">
        <v>0</v>
      </c>
      <c r="K156" s="20" t="n">
        <v>0</v>
      </c>
      <c r="L156" s="20" t="n">
        <v>0.527203291666667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174289725366667</v>
      </c>
      <c r="S156" s="20" t="n">
        <v>0.0806310916666667</v>
      </c>
      <c r="T156" s="20" t="n">
        <v>0</v>
      </c>
      <c r="U156" s="20" t="n">
        <v>0</v>
      </c>
      <c r="V156" s="20" t="n">
        <v>0.0360488004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47467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14.5327287663268</v>
      </c>
      <c r="AW156" s="20" t="n">
        <v>2.2729047134</v>
      </c>
      <c r="AX156" s="20" t="n">
        <v>0</v>
      </c>
      <c r="AY156" s="20" t="n">
        <v>0</v>
      </c>
      <c r="AZ156" s="20" t="n">
        <v>36.5940129025333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10.6112564454333</v>
      </c>
      <c r="BG156" s="20" t="n">
        <v>0.70013825</v>
      </c>
      <c r="BH156" s="20" t="n">
        <v>0</v>
      </c>
      <c r="BI156" s="20" t="n">
        <v>0</v>
      </c>
      <c r="BJ156" s="20" t="n">
        <v>9.5882583601</v>
      </c>
      <c r="BK156" s="21" t="n">
        <f aca="false">SUM(C156:BJ156)</f>
        <v>75.6159741179601</v>
      </c>
    </row>
    <row r="157" customFormat="false" ht="12.75" hidden="false" customHeight="false" outlineLevel="0" collapsed="false">
      <c r="A157" s="41"/>
      <c r="B157" s="42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357307623466667</v>
      </c>
      <c r="I157" s="20" t="n">
        <v>0</v>
      </c>
      <c r="J157" s="20" t="n">
        <v>0</v>
      </c>
      <c r="K157" s="20" t="n">
        <v>0</v>
      </c>
      <c r="L157" s="20" t="n">
        <v>0.6196506107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155183360166667</v>
      </c>
      <c r="S157" s="20" t="n">
        <v>0.510973706666667</v>
      </c>
      <c r="T157" s="20" t="n">
        <v>0</v>
      </c>
      <c r="U157" s="20" t="n">
        <v>0</v>
      </c>
      <c r="V157" s="20" t="n">
        <v>0.4060162863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217357320333333</v>
      </c>
      <c r="AC157" s="20" t="n">
        <v>0</v>
      </c>
      <c r="AD157" s="20" t="n">
        <v>0</v>
      </c>
      <c r="AE157" s="20" t="n">
        <v>0</v>
      </c>
      <c r="AF157" s="20" t="n">
        <v>0.089570325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.00597135466666667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4.97646698133008</v>
      </c>
      <c r="AW157" s="20" t="n">
        <v>0.4777084</v>
      </c>
      <c r="AX157" s="20" t="n">
        <v>0</v>
      </c>
      <c r="AY157" s="20" t="n">
        <v>0</v>
      </c>
      <c r="AZ157" s="20" t="n">
        <v>26.1069556608667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5.64709475053333</v>
      </c>
      <c r="BG157" s="20" t="n">
        <v>0.01194271</v>
      </c>
      <c r="BH157" s="20" t="n">
        <v>0</v>
      </c>
      <c r="BI157" s="20" t="n">
        <v>0</v>
      </c>
      <c r="BJ157" s="20" t="n">
        <v>4.29074459606667</v>
      </c>
      <c r="BK157" s="21" t="n">
        <f aca="false">SUM(C157:BJ157)</f>
        <v>43.6773220977967</v>
      </c>
    </row>
    <row r="158" customFormat="false" ht="12.75" hidden="false" customHeight="false" outlineLevel="0" collapsed="false">
      <c r="A158" s="41"/>
      <c r="B158" s="42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155256783133333</v>
      </c>
      <c r="I158" s="20" t="n">
        <v>0</v>
      </c>
      <c r="J158" s="20" t="n">
        <v>0</v>
      </c>
      <c r="K158" s="20" t="n">
        <v>0</v>
      </c>
      <c r="L158" s="20" t="n">
        <v>0.39834648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129696347866667</v>
      </c>
      <c r="S158" s="20" t="n">
        <v>0</v>
      </c>
      <c r="T158" s="20" t="n">
        <v>0</v>
      </c>
      <c r="U158" s="20" t="n">
        <v>0</v>
      </c>
      <c r="V158" s="20" t="n">
        <v>0.0443654244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007914806</v>
      </c>
      <c r="AC158" s="20" t="n">
        <v>0</v>
      </c>
      <c r="AD158" s="20" t="n">
        <v>0</v>
      </c>
      <c r="AE158" s="20" t="n">
        <v>0</v>
      </c>
      <c r="AF158" s="20" t="n">
        <v>0.1215792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013373712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9.14339113224892</v>
      </c>
      <c r="AW158" s="20" t="n">
        <v>1.84800384</v>
      </c>
      <c r="AX158" s="20" t="n">
        <v>0</v>
      </c>
      <c r="AY158" s="20" t="n">
        <v>0</v>
      </c>
      <c r="AZ158" s="20" t="n">
        <v>21.9396751182333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6.49199777316667</v>
      </c>
      <c r="BG158" s="20" t="n">
        <v>0.366350850133333</v>
      </c>
      <c r="BH158" s="20" t="n">
        <v>0</v>
      </c>
      <c r="BI158" s="20" t="n">
        <v>0</v>
      </c>
      <c r="BJ158" s="20" t="n">
        <v>5.03606420106667</v>
      </c>
      <c r="BK158" s="21" t="n">
        <f aca="false">SUM(C158:BJ158)</f>
        <v>45.6839793274489</v>
      </c>
    </row>
    <row r="159" customFormat="false" ht="12.75" hidden="false" customHeight="false" outlineLevel="0" collapsed="false">
      <c r="A159" s="41"/>
      <c r="B159" s="42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113991448533333</v>
      </c>
      <c r="I159" s="20" t="n">
        <v>0</v>
      </c>
      <c r="J159" s="20" t="n">
        <v>0</v>
      </c>
      <c r="K159" s="20" t="n">
        <v>0</v>
      </c>
      <c r="L159" s="20" t="n">
        <v>0.11127549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056255941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8.6906311470952</v>
      </c>
      <c r="AW159" s="20" t="n">
        <v>1.1285317</v>
      </c>
      <c r="AX159" s="20" t="n">
        <v>0</v>
      </c>
      <c r="AY159" s="20" t="n">
        <v>0</v>
      </c>
      <c r="AZ159" s="20" t="n">
        <v>16.0827836485333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3.16083754436667</v>
      </c>
      <c r="BG159" s="20" t="n">
        <v>0.96222276</v>
      </c>
      <c r="BH159" s="20" t="n">
        <v>0</v>
      </c>
      <c r="BI159" s="20" t="n">
        <v>0</v>
      </c>
      <c r="BJ159" s="20" t="n">
        <v>4.7740757776</v>
      </c>
      <c r="BK159" s="21" t="n">
        <f aca="false">SUM(C159:BJ159)</f>
        <v>35.0806054571285</v>
      </c>
    </row>
    <row r="160" customFormat="false" ht="12.75" hidden="false" customHeight="false" outlineLevel="0" collapsed="false">
      <c r="A160" s="41"/>
      <c r="B160" s="42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1706958207</v>
      </c>
      <c r="I160" s="20" t="n">
        <v>0</v>
      </c>
      <c r="J160" s="20" t="n">
        <v>0</v>
      </c>
      <c r="K160" s="20" t="n">
        <v>0</v>
      </c>
      <c r="L160" s="20" t="n">
        <v>0.0120783927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0207406856666667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5.93480667584341</v>
      </c>
      <c r="AW160" s="20" t="n">
        <v>3.2875415</v>
      </c>
      <c r="AX160" s="20" t="n">
        <v>0</v>
      </c>
      <c r="AY160" s="20" t="n">
        <v>0</v>
      </c>
      <c r="AZ160" s="20" t="n">
        <v>15.0495678396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1.75600018933333</v>
      </c>
      <c r="BG160" s="20" t="n">
        <v>0.6457671</v>
      </c>
      <c r="BH160" s="20" t="n">
        <v>0</v>
      </c>
      <c r="BI160" s="20" t="n">
        <v>0</v>
      </c>
      <c r="BJ160" s="20" t="n">
        <v>1.471761927</v>
      </c>
      <c r="BK160" s="21" t="n">
        <f aca="false">SUM(C160:BJ160)</f>
        <v>28.3489601308434</v>
      </c>
    </row>
    <row r="161" customFormat="false" ht="12.75" hidden="false" customHeight="false" outlineLevel="0" collapsed="false">
      <c r="A161" s="41"/>
      <c r="B161" s="42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410687127266667</v>
      </c>
      <c r="I161" s="20" t="n">
        <v>0.0449757233333333</v>
      </c>
      <c r="J161" s="20" t="n">
        <v>0</v>
      </c>
      <c r="K161" s="20" t="n">
        <v>0</v>
      </c>
      <c r="L161" s="20" t="n">
        <v>1.21020202916667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255214738533333</v>
      </c>
      <c r="S161" s="20" t="n">
        <v>0</v>
      </c>
      <c r="T161" s="20" t="n">
        <v>0</v>
      </c>
      <c r="U161" s="20" t="n">
        <v>0</v>
      </c>
      <c r="V161" s="20" t="n">
        <v>0.194685585166667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.0188594356666667</v>
      </c>
      <c r="AC161" s="20" t="n">
        <v>0</v>
      </c>
      <c r="AD161" s="20" t="n">
        <v>0</v>
      </c>
      <c r="AE161" s="20" t="n">
        <v>0</v>
      </c>
      <c r="AF161" s="20" t="n">
        <v>0.285403083333333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017125325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20.5810458480003</v>
      </c>
      <c r="AW161" s="20" t="n">
        <v>5.5529907541</v>
      </c>
      <c r="AX161" s="20" t="n">
        <v>0</v>
      </c>
      <c r="AY161" s="20" t="n">
        <v>0</v>
      </c>
      <c r="AZ161" s="20" t="n">
        <v>88.2033875968667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7.1644798863</v>
      </c>
      <c r="BG161" s="20" t="n">
        <v>0.0570806166666667</v>
      </c>
      <c r="BH161" s="20" t="n">
        <v>0</v>
      </c>
      <c r="BI161" s="20" t="n">
        <v>0</v>
      </c>
      <c r="BJ161" s="20" t="n">
        <v>8.59517521413333</v>
      </c>
      <c r="BK161" s="21" t="n">
        <f aca="false">SUM(C161:BJ161)</f>
        <v>132.575900171034</v>
      </c>
    </row>
    <row r="162" customFormat="false" ht="12.75" hidden="false" customHeight="false" outlineLevel="0" collapsed="false">
      <c r="A162" s="41"/>
      <c r="B162" s="42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371382593833333</v>
      </c>
      <c r="I162" s="20" t="n">
        <v>0.01752426</v>
      </c>
      <c r="J162" s="20" t="n">
        <v>0</v>
      </c>
      <c r="K162" s="20" t="n">
        <v>0</v>
      </c>
      <c r="L162" s="20" t="n">
        <v>0.3504852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0877967792666667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002257482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02257482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22.7083580712711</v>
      </c>
      <c r="AW162" s="20" t="n">
        <v>0.164796186</v>
      </c>
      <c r="AX162" s="20" t="n">
        <v>0</v>
      </c>
      <c r="AY162" s="20" t="n">
        <v>0</v>
      </c>
      <c r="AZ162" s="20" t="n">
        <v>43.1608366000333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15.1322881627667</v>
      </c>
      <c r="BG162" s="20" t="n">
        <v>1.347716754</v>
      </c>
      <c r="BH162" s="20" t="n">
        <v>1.128741</v>
      </c>
      <c r="BI162" s="20" t="n">
        <v>0</v>
      </c>
      <c r="BJ162" s="20" t="n">
        <v>17.2431932507667</v>
      </c>
      <c r="BK162" s="21" t="n">
        <f aca="false">SUM(C162:BJ162)</f>
        <v>101.717633821938</v>
      </c>
    </row>
    <row r="163" customFormat="false" ht="12.75" hidden="false" customHeight="false" outlineLevel="0" collapsed="false">
      <c r="A163" s="41"/>
      <c r="B163" s="42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897976259266667</v>
      </c>
      <c r="I163" s="20" t="n">
        <v>0</v>
      </c>
      <c r="J163" s="20" t="n">
        <v>0</v>
      </c>
      <c r="K163" s="20" t="n">
        <v>0</v>
      </c>
      <c r="L163" s="20" t="n">
        <v>1.634876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096806383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891777926666667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0276949666666667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69.7575362990122</v>
      </c>
      <c r="AW163" s="20" t="n">
        <v>1.55091813333333</v>
      </c>
      <c r="AX163" s="20" t="n">
        <v>0</v>
      </c>
      <c r="AY163" s="20" t="n">
        <v>0</v>
      </c>
      <c r="AZ163" s="20" t="n">
        <v>4.23547138613333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9.97691047506667</v>
      </c>
      <c r="BG163" s="20" t="n">
        <v>0.110779866666667</v>
      </c>
      <c r="BH163" s="20" t="n">
        <v>0</v>
      </c>
      <c r="BI163" s="20" t="n">
        <v>0</v>
      </c>
      <c r="BJ163" s="20" t="n">
        <v>0.409885506666667</v>
      </c>
      <c r="BK163" s="21" t="n">
        <f aca="false">SUM(C163:BJ163)</f>
        <v>88.7631076984789</v>
      </c>
    </row>
    <row r="164" customFormat="false" ht="12.75" hidden="false" customHeight="false" outlineLevel="0" collapsed="false">
      <c r="A164" s="41"/>
      <c r="B164" s="42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68.6564306071333</v>
      </c>
      <c r="I164" s="20" t="n">
        <v>163.4793049626</v>
      </c>
      <c r="J164" s="20" t="n">
        <v>0</v>
      </c>
      <c r="K164" s="20" t="n">
        <v>0</v>
      </c>
      <c r="L164" s="20" t="n">
        <v>47.065094380333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14.5604680176333</v>
      </c>
      <c r="S164" s="20" t="n">
        <v>9.94913236956667</v>
      </c>
      <c r="T164" s="20" t="n">
        <v>0.4254348928</v>
      </c>
      <c r="U164" s="20" t="n">
        <v>0</v>
      </c>
      <c r="V164" s="20" t="n">
        <v>6.63456244813333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2.84807994846667</v>
      </c>
      <c r="AC164" s="20" t="n">
        <v>0.74194549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.0739411191333333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232.204656950259</v>
      </c>
      <c r="AW164" s="20" t="n">
        <v>307.9401629609</v>
      </c>
      <c r="AX164" s="20" t="n">
        <v>43.1580558985667</v>
      </c>
      <c r="AY164" s="20" t="n">
        <v>0</v>
      </c>
      <c r="AZ164" s="20" t="n">
        <v>317.552468570567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52.0803190873667</v>
      </c>
      <c r="BG164" s="20" t="n">
        <v>24.8331498309333</v>
      </c>
      <c r="BH164" s="20" t="n">
        <v>6.9836760841</v>
      </c>
      <c r="BI164" s="20" t="n">
        <v>0</v>
      </c>
      <c r="BJ164" s="20" t="n">
        <v>34.7276553127667</v>
      </c>
      <c r="BK164" s="21" t="n">
        <f aca="false">SUM(C164:BJ164)</f>
        <v>1333.91453893126</v>
      </c>
    </row>
    <row r="165" customFormat="false" ht="12.75" hidden="false" customHeight="false" outlineLevel="0" collapsed="false">
      <c r="A165" s="41"/>
      <c r="B165" s="42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224959416733333</v>
      </c>
      <c r="I165" s="20" t="n">
        <v>0.491351736666667</v>
      </c>
      <c r="J165" s="20" t="n">
        <v>0</v>
      </c>
      <c r="K165" s="20" t="n">
        <v>0</v>
      </c>
      <c r="L165" s="20" t="n">
        <v>0.275176353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261252725066667</v>
      </c>
      <c r="S165" s="20" t="n">
        <v>0</v>
      </c>
      <c r="T165" s="20" t="n">
        <v>0</v>
      </c>
      <c r="U165" s="20" t="n">
        <v>0</v>
      </c>
      <c r="V165" s="20" t="n">
        <v>0.07967866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126455333333333</v>
      </c>
      <c r="AC165" s="20" t="n">
        <v>0</v>
      </c>
      <c r="AD165" s="20" t="n">
        <v>0</v>
      </c>
      <c r="AE165" s="20" t="n">
        <v>0</v>
      </c>
      <c r="AF165" s="20" t="n">
        <v>0.126455333333333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41.5112101111683</v>
      </c>
      <c r="AW165" s="20" t="n">
        <v>3.58878965266667</v>
      </c>
      <c r="AX165" s="20" t="n">
        <v>0</v>
      </c>
      <c r="AY165" s="20" t="n">
        <v>0</v>
      </c>
      <c r="AZ165" s="20" t="n">
        <v>77.4122741440667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34.0151603535333</v>
      </c>
      <c r="BG165" s="20" t="n">
        <v>0.7441345703</v>
      </c>
      <c r="BH165" s="20" t="n">
        <v>0.126455333333333</v>
      </c>
      <c r="BI165" s="20" t="n">
        <v>0</v>
      </c>
      <c r="BJ165" s="20" t="n">
        <v>23.2015796254333</v>
      </c>
      <c r="BK165" s="21" t="n">
        <f aca="false">SUM(C165:BJ165)</f>
        <v>182.071123548735</v>
      </c>
    </row>
    <row r="166" customFormat="false" ht="12.75" hidden="false" customHeight="false" outlineLevel="0" collapsed="false">
      <c r="A166" s="41"/>
      <c r="B166" s="42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341570803966667</v>
      </c>
      <c r="I166" s="20" t="n">
        <v>6.49385666666667</v>
      </c>
      <c r="J166" s="20" t="n">
        <v>0</v>
      </c>
      <c r="K166" s="20" t="n">
        <v>0</v>
      </c>
      <c r="L166" s="20" t="n">
        <v>2.84822931183333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0979539855333333</v>
      </c>
      <c r="S166" s="20" t="n">
        <v>0</v>
      </c>
      <c r="T166" s="20" t="n">
        <v>0</v>
      </c>
      <c r="U166" s="20" t="n">
        <v>0</v>
      </c>
      <c r="V166" s="20" t="n">
        <v>0.204556485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.81561503627384</v>
      </c>
      <c r="AW166" s="20" t="n">
        <v>1.17041554</v>
      </c>
      <c r="AX166" s="20" t="n">
        <v>0</v>
      </c>
      <c r="AY166" s="20" t="n">
        <v>0</v>
      </c>
      <c r="AZ166" s="20" t="n">
        <v>2.32612789083333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5.80729036526667</v>
      </c>
      <c r="BG166" s="20" t="n">
        <v>0.7551068</v>
      </c>
      <c r="BH166" s="20" t="n">
        <v>0</v>
      </c>
      <c r="BI166" s="20" t="n">
        <v>0</v>
      </c>
      <c r="BJ166" s="20" t="n">
        <v>3.03530362583333</v>
      </c>
      <c r="BK166" s="21" t="n">
        <f aca="false">SUM(C166:BJ166)</f>
        <v>25.8960265112072</v>
      </c>
    </row>
    <row r="167" customFormat="false" ht="12.75" hidden="false" customHeight="false" outlineLevel="0" collapsed="false">
      <c r="A167" s="41"/>
      <c r="B167" s="42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465807795033333</v>
      </c>
      <c r="I167" s="20" t="n">
        <v>2.66257933333333</v>
      </c>
      <c r="J167" s="20" t="n">
        <v>0</v>
      </c>
      <c r="K167" s="20" t="n">
        <v>0</v>
      </c>
      <c r="L167" s="20" t="n">
        <v>4.02281458556667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277958105566667</v>
      </c>
      <c r="S167" s="20" t="n">
        <v>0.110497042333333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00642988166666667</v>
      </c>
      <c r="AC167" s="20" t="n">
        <v>0</v>
      </c>
      <c r="AD167" s="20" t="n">
        <v>0</v>
      </c>
      <c r="AE167" s="20" t="n">
        <v>0</v>
      </c>
      <c r="AF167" s="20" t="n">
        <v>0.19289645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.96014227501136</v>
      </c>
      <c r="AW167" s="20" t="n">
        <v>0.3723690919</v>
      </c>
      <c r="AX167" s="20" t="n">
        <v>0</v>
      </c>
      <c r="AY167" s="20" t="n">
        <v>0</v>
      </c>
      <c r="AZ167" s="20" t="n">
        <v>2.93520917686667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6.19583667603334</v>
      </c>
      <c r="BG167" s="20" t="n">
        <v>0.462938620133333</v>
      </c>
      <c r="BH167" s="20" t="n">
        <v>0</v>
      </c>
      <c r="BI167" s="20" t="n">
        <v>0</v>
      </c>
      <c r="BJ167" s="20" t="n">
        <v>4.1536200156</v>
      </c>
      <c r="BK167" s="21" t="n">
        <f aca="false">SUM(C167:BJ167)</f>
        <v>26.8190990490447</v>
      </c>
    </row>
    <row r="168" customFormat="false" ht="12.75" hidden="false" customHeight="false" outlineLevel="0" collapsed="false">
      <c r="A168" s="41"/>
      <c r="B168" s="42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.342378844566667</v>
      </c>
      <c r="I168" s="20" t="n">
        <v>0</v>
      </c>
      <c r="J168" s="20" t="n">
        <v>0</v>
      </c>
      <c r="K168" s="20" t="n">
        <v>0</v>
      </c>
      <c r="L168" s="20" t="n">
        <v>0.57935699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266046009433333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.0688776733333333</v>
      </c>
      <c r="AC168" s="20" t="n">
        <v>0</v>
      </c>
      <c r="AD168" s="20" t="n">
        <v>0</v>
      </c>
      <c r="AE168" s="20" t="n">
        <v>0</v>
      </c>
      <c r="AF168" s="20" t="n">
        <v>0.0626160666666667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.0125232133333333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36.5179532165602</v>
      </c>
      <c r="AW168" s="20" t="n">
        <v>4.6802704133</v>
      </c>
      <c r="AX168" s="20" t="n">
        <v>0</v>
      </c>
      <c r="AY168" s="20" t="n">
        <v>0</v>
      </c>
      <c r="AZ168" s="20" t="n">
        <v>64.3145732960333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29.8158568035</v>
      </c>
      <c r="BG168" s="20" t="n">
        <v>1.62362208546667</v>
      </c>
      <c r="BH168" s="20" t="n">
        <v>1.25232133333333</v>
      </c>
      <c r="BI168" s="20" t="n">
        <v>0</v>
      </c>
      <c r="BJ168" s="20" t="n">
        <v>21.2424929375333</v>
      </c>
      <c r="BK168" s="21" t="n">
        <f aca="false">SUM(C168:BJ168)</f>
        <v>160.77888888306</v>
      </c>
    </row>
    <row r="169" customFormat="false" ht="12.75" hidden="false" customHeight="false" outlineLevel="0" collapsed="false">
      <c r="A169" s="41"/>
      <c r="B169" s="42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157788396433333</v>
      </c>
      <c r="I169" s="20" t="n">
        <v>0</v>
      </c>
      <c r="J169" s="20" t="n">
        <v>0</v>
      </c>
      <c r="K169" s="20" t="n">
        <v>0</v>
      </c>
      <c r="L169" s="20" t="n">
        <v>0.283327073333333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0174019558666667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6.96755908055674</v>
      </c>
      <c r="AW169" s="20" t="n">
        <v>0</v>
      </c>
      <c r="AX169" s="20" t="n">
        <v>0</v>
      </c>
      <c r="AY169" s="20" t="n">
        <v>0</v>
      </c>
      <c r="AZ169" s="20" t="n">
        <v>34.4535272031667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2.5422346435</v>
      </c>
      <c r="BG169" s="20" t="n">
        <v>0</v>
      </c>
      <c r="BH169" s="20" t="n">
        <v>0</v>
      </c>
      <c r="BI169" s="20" t="n">
        <v>0</v>
      </c>
      <c r="BJ169" s="20" t="n">
        <v>2.4198952789</v>
      </c>
      <c r="BK169" s="21" t="n">
        <f aca="false">SUM(C169:BJ169)</f>
        <v>46.8417336317567</v>
      </c>
    </row>
    <row r="170" customFormat="false" ht="12.75" hidden="false" customHeight="false" outlineLevel="0" collapsed="false">
      <c r="A170" s="41"/>
      <c r="B170" s="42" t="s">
        <v>177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.0561642855</v>
      </c>
      <c r="I170" s="20" t="n">
        <v>5.164532</v>
      </c>
      <c r="J170" s="20" t="n">
        <v>0</v>
      </c>
      <c r="K170" s="20" t="n">
        <v>0</v>
      </c>
      <c r="L170" s="20" t="n">
        <v>0.06455665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.0189893839666667</v>
      </c>
      <c r="S170" s="20" t="n">
        <v>0</v>
      </c>
      <c r="T170" s="20" t="n">
        <v>0</v>
      </c>
      <c r="U170" s="20" t="n">
        <v>0</v>
      </c>
      <c r="V170" s="20" t="n">
        <v>0.001291133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2.91976911160451</v>
      </c>
      <c r="AW170" s="20" t="n">
        <v>0.868733133333334</v>
      </c>
      <c r="AX170" s="20" t="n">
        <v>0</v>
      </c>
      <c r="AY170" s="20" t="n">
        <v>0</v>
      </c>
      <c r="AZ170" s="20" t="n">
        <v>16.2051857958667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0.742736137233333</v>
      </c>
      <c r="BG170" s="20" t="n">
        <v>0</v>
      </c>
      <c r="BH170" s="20" t="n">
        <v>0</v>
      </c>
      <c r="BI170" s="20" t="n">
        <v>0</v>
      </c>
      <c r="BJ170" s="20" t="n">
        <v>0.878649720833333</v>
      </c>
      <c r="BK170" s="21" t="n">
        <f aca="false">SUM(C170:BJ170)</f>
        <v>26.9206073513378</v>
      </c>
    </row>
    <row r="171" customFormat="false" ht="12.75" hidden="false" customHeight="false" outlineLevel="0" collapsed="false">
      <c r="A171" s="41"/>
      <c r="B171" s="42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.459988107233333</v>
      </c>
      <c r="I171" s="20" t="n">
        <v>0</v>
      </c>
      <c r="J171" s="20" t="n">
        <v>0</v>
      </c>
      <c r="K171" s="20" t="n">
        <v>0</v>
      </c>
      <c r="L171" s="20" t="n">
        <v>2.39296728613333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.352577792433333</v>
      </c>
      <c r="S171" s="20" t="n">
        <v>0</v>
      </c>
      <c r="T171" s="20" t="n">
        <v>0</v>
      </c>
      <c r="U171" s="20" t="n">
        <v>0</v>
      </c>
      <c r="V171" s="20" t="n">
        <v>0.05871335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.047214232</v>
      </c>
      <c r="AC171" s="20" t="n">
        <v>0</v>
      </c>
      <c r="AD171" s="20" t="n">
        <v>0</v>
      </c>
      <c r="AE171" s="20" t="n">
        <v>0</v>
      </c>
      <c r="AF171" s="20" t="n">
        <v>0.227538466666667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.00682615433333333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11.5093646226308</v>
      </c>
      <c r="AW171" s="20" t="n">
        <v>2.98073684806667</v>
      </c>
      <c r="AX171" s="20" t="n">
        <v>0</v>
      </c>
      <c r="AY171" s="20" t="n">
        <v>0</v>
      </c>
      <c r="AZ171" s="20" t="n">
        <v>33.8356257705667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7.39263613643333</v>
      </c>
      <c r="BG171" s="20" t="n">
        <v>0.0113769266666667</v>
      </c>
      <c r="BH171" s="20" t="n">
        <v>0</v>
      </c>
      <c r="BI171" s="20" t="n">
        <v>0</v>
      </c>
      <c r="BJ171" s="20" t="n">
        <v>5.46534235736667</v>
      </c>
      <c r="BK171" s="21" t="n">
        <f aca="false">SUM(C171:BJ171)</f>
        <v>64.7409080505308</v>
      </c>
    </row>
    <row r="172" customFormat="false" ht="12.75" hidden="false" customHeight="false" outlineLevel="0" collapsed="false">
      <c r="A172" s="41"/>
      <c r="B172" s="42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583623371033333</v>
      </c>
      <c r="I172" s="20" t="n">
        <v>0</v>
      </c>
      <c r="J172" s="20" t="n">
        <v>0</v>
      </c>
      <c r="K172" s="20" t="n">
        <v>0</v>
      </c>
      <c r="L172" s="20" t="n">
        <v>0.287823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326109317066667</v>
      </c>
      <c r="S172" s="20" t="n">
        <v>0.019571964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0023271935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0156749357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6.8371633770621</v>
      </c>
      <c r="AW172" s="20" t="n">
        <v>0.839129</v>
      </c>
      <c r="AX172" s="20" t="n">
        <v>0</v>
      </c>
      <c r="AY172" s="20" t="n">
        <v>0</v>
      </c>
      <c r="AZ172" s="20" t="n">
        <v>1.96044939763333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7.4991499434</v>
      </c>
      <c r="BG172" s="20" t="n">
        <v>0.3356516</v>
      </c>
      <c r="BH172" s="20" t="n">
        <v>0</v>
      </c>
      <c r="BI172" s="20" t="n">
        <v>0</v>
      </c>
      <c r="BJ172" s="20" t="n">
        <v>0.273475627333333</v>
      </c>
      <c r="BK172" s="21" t="n">
        <f aca="false">SUM(C172:BJ172)</f>
        <v>28.9801487267287</v>
      </c>
    </row>
    <row r="173" customFormat="false" ht="12.75" hidden="false" customHeight="false" outlineLevel="0" collapsed="false">
      <c r="A173" s="41"/>
      <c r="B173" s="42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628037281866667</v>
      </c>
      <c r="I173" s="20" t="n">
        <v>0</v>
      </c>
      <c r="J173" s="20" t="n">
        <v>0</v>
      </c>
      <c r="K173" s="20" t="n">
        <v>0</v>
      </c>
      <c r="L173" s="20" t="n">
        <v>0.176865813333333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128393543566667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0646176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34.0128148537063</v>
      </c>
      <c r="AW173" s="20" t="n">
        <v>3.607816</v>
      </c>
      <c r="AX173" s="20" t="n">
        <v>0</v>
      </c>
      <c r="AY173" s="20" t="n">
        <v>0</v>
      </c>
      <c r="AZ173" s="20" t="n">
        <v>1.60413192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4.57553216103333</v>
      </c>
      <c r="BG173" s="20" t="n">
        <v>1.20618443043333</v>
      </c>
      <c r="BH173" s="20" t="n">
        <v>0</v>
      </c>
      <c r="BI173" s="20" t="n">
        <v>0</v>
      </c>
      <c r="BJ173" s="20" t="n">
        <v>0.355386030433333</v>
      </c>
      <c r="BK173" s="21" t="n">
        <f aca="false">SUM(C173:BJ173)</f>
        <v>46.3016237943729</v>
      </c>
    </row>
    <row r="174" customFormat="false" ht="12.75" hidden="false" customHeight="false" outlineLevel="0" collapsed="false">
      <c r="A174" s="41"/>
      <c r="B174" s="42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880247941333334</v>
      </c>
      <c r="I174" s="20" t="n">
        <v>0</v>
      </c>
      <c r="J174" s="20" t="n">
        <v>0</v>
      </c>
      <c r="K174" s="20" t="n">
        <v>0</v>
      </c>
      <c r="L174" s="20" t="n">
        <v>0.201221662766667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2755428735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31.5061365031015</v>
      </c>
      <c r="AW174" s="20" t="n">
        <v>0.98036973</v>
      </c>
      <c r="AX174" s="20" t="n">
        <v>0</v>
      </c>
      <c r="AY174" s="20" t="n">
        <v>0</v>
      </c>
      <c r="AZ174" s="20" t="n">
        <v>2.1226539426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2.0438506559667</v>
      </c>
      <c r="BG174" s="20" t="n">
        <v>2.22110668546667</v>
      </c>
      <c r="BH174" s="20" t="n">
        <v>0</v>
      </c>
      <c r="BI174" s="20" t="n">
        <v>0</v>
      </c>
      <c r="BJ174" s="20" t="n">
        <v>0.105823111566667</v>
      </c>
      <c r="BK174" s="21" t="n">
        <f aca="false">SUM(C174:BJ174)</f>
        <v>50.3369531063015</v>
      </c>
    </row>
    <row r="175" customFormat="false" ht="12.75" hidden="false" customHeight="false" outlineLevel="0" collapsed="false">
      <c r="A175" s="41"/>
      <c r="B175" s="42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.880337669</v>
      </c>
      <c r="I175" s="20" t="n">
        <v>0</v>
      </c>
      <c r="J175" s="20" t="n">
        <v>0</v>
      </c>
      <c r="K175" s="20" t="n">
        <v>0</v>
      </c>
      <c r="L175" s="20" t="n">
        <v>0.215003544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.113698616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.547098586666667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01578169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40.0872033989118</v>
      </c>
      <c r="AW175" s="20" t="n">
        <v>1.36774646666667</v>
      </c>
      <c r="AX175" s="20" t="n">
        <v>0</v>
      </c>
      <c r="AY175" s="20" t="n">
        <v>0</v>
      </c>
      <c r="AZ175" s="20" t="n">
        <v>3.814174663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4.85840568316667</v>
      </c>
      <c r="BG175" s="20" t="n">
        <v>0.699613503733333</v>
      </c>
      <c r="BH175" s="20" t="n">
        <v>0.263028166666667</v>
      </c>
      <c r="BI175" s="20" t="n">
        <v>0</v>
      </c>
      <c r="BJ175" s="20" t="n">
        <v>0.633489869166667</v>
      </c>
      <c r="BK175" s="21" t="n">
        <f aca="false">SUM(C175:BJ175)</f>
        <v>53.4955818569785</v>
      </c>
    </row>
    <row r="176" customFormat="false" ht="12.75" hidden="false" customHeight="false" outlineLevel="0" collapsed="false">
      <c r="A176" s="41"/>
      <c r="B176" s="42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5602193256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135346382733333</v>
      </c>
      <c r="S176" s="20" t="n">
        <v>0</v>
      </c>
      <c r="T176" s="20" t="n">
        <v>0</v>
      </c>
      <c r="U176" s="20" t="n">
        <v>0</v>
      </c>
      <c r="V176" s="20" t="n">
        <v>0.0211382266666667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0.8528975334574</v>
      </c>
      <c r="AW176" s="20" t="n">
        <v>1.26573819166667</v>
      </c>
      <c r="AX176" s="20" t="n">
        <v>0</v>
      </c>
      <c r="AY176" s="20" t="n">
        <v>0</v>
      </c>
      <c r="AZ176" s="20" t="n">
        <v>0.2331032389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7.26401515826667</v>
      </c>
      <c r="BG176" s="20" t="n">
        <v>0.287224410033333</v>
      </c>
      <c r="BH176" s="20" t="n">
        <v>0.516627833333333</v>
      </c>
      <c r="BI176" s="20" t="n">
        <v>0</v>
      </c>
      <c r="BJ176" s="20" t="n">
        <v>0.236915191666667</v>
      </c>
      <c r="BK176" s="21" t="n">
        <f aca="false">SUM(C176:BJ176)</f>
        <v>21.373225492324</v>
      </c>
    </row>
    <row r="177" customFormat="false" ht="12.75" hidden="false" customHeight="false" outlineLevel="0" collapsed="false">
      <c r="A177" s="41"/>
      <c r="B177" s="42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9067951871</v>
      </c>
      <c r="I177" s="20" t="n">
        <v>0</v>
      </c>
      <c r="J177" s="20" t="n">
        <v>0</v>
      </c>
      <c r="K177" s="20" t="n">
        <v>0</v>
      </c>
      <c r="L177" s="20" t="n">
        <v>0.8973501363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474241633933333</v>
      </c>
      <c r="S177" s="20" t="n">
        <v>0</v>
      </c>
      <c r="T177" s="20" t="n">
        <v>0</v>
      </c>
      <c r="U177" s="20" t="n">
        <v>0</v>
      </c>
      <c r="V177" s="20" t="n">
        <v>0.00770576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04057716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20.4542963758136</v>
      </c>
      <c r="AW177" s="20" t="n">
        <v>3.6142036292</v>
      </c>
      <c r="AX177" s="20" t="n">
        <v>0</v>
      </c>
      <c r="AY177" s="20" t="n">
        <v>0</v>
      </c>
      <c r="AZ177" s="20" t="n">
        <v>0.968224014066667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8.56564499873333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1" t="n">
        <f aca="false">SUM(C177:BJ177)</f>
        <v>35.9290388951469</v>
      </c>
    </row>
    <row r="178" customFormat="false" ht="12.75" hidden="false" customHeight="false" outlineLevel="0" collapsed="false">
      <c r="A178" s="41"/>
      <c r="B178" s="42" t="s">
        <v>185</v>
      </c>
      <c r="C178" s="20" t="n">
        <v>0</v>
      </c>
      <c r="D178" s="20" t="n">
        <v>11.1130862805667</v>
      </c>
      <c r="E178" s="20" t="n">
        <v>0</v>
      </c>
      <c r="F178" s="20" t="n">
        <v>0</v>
      </c>
      <c r="G178" s="20" t="n">
        <v>0</v>
      </c>
      <c r="H178" s="20" t="n">
        <v>113.8523824715</v>
      </c>
      <c r="I178" s="20" t="n">
        <v>1668.72027465533</v>
      </c>
      <c r="J178" s="20" t="n">
        <v>134.356915705467</v>
      </c>
      <c r="K178" s="20" t="n">
        <v>0</v>
      </c>
      <c r="L178" s="20" t="n">
        <v>135.989157798633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53.8993116369</v>
      </c>
      <c r="S178" s="20" t="n">
        <v>102.3060151849</v>
      </c>
      <c r="T178" s="20" t="n">
        <v>3.1790660003</v>
      </c>
      <c r="U178" s="20" t="n">
        <v>0</v>
      </c>
      <c r="V178" s="20" t="n">
        <v>22.9870022845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1.13666191676667</v>
      </c>
      <c r="AC178" s="20" t="n">
        <v>0</v>
      </c>
      <c r="AD178" s="20" t="n">
        <v>0</v>
      </c>
      <c r="AE178" s="20" t="n">
        <v>0</v>
      </c>
      <c r="AF178" s="20" t="n">
        <v>0.550808597566667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.167372085633333</v>
      </c>
      <c r="AM178" s="20" t="n">
        <v>0.0565240872666667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683.230790967736</v>
      </c>
      <c r="AW178" s="20" t="n">
        <v>1046.75783839727</v>
      </c>
      <c r="AX178" s="20" t="n">
        <v>24.2420240640667</v>
      </c>
      <c r="AY178" s="20" t="n">
        <v>0</v>
      </c>
      <c r="AZ178" s="20" t="n">
        <v>406.034717062234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650.273076007167</v>
      </c>
      <c r="BG178" s="20" t="n">
        <v>341.956502381</v>
      </c>
      <c r="BH178" s="20" t="n">
        <v>337.5639669126</v>
      </c>
      <c r="BI178" s="20" t="n">
        <v>0</v>
      </c>
      <c r="BJ178" s="20" t="n">
        <v>163.328487732433</v>
      </c>
      <c r="BK178" s="21" t="n">
        <f aca="false">SUM(C178:BJ178)</f>
        <v>5901.70198222984</v>
      </c>
    </row>
    <row r="179" customFormat="false" ht="12.75" hidden="false" customHeight="false" outlineLevel="0" collapsed="false">
      <c r="A179" s="41"/>
      <c r="B179" s="42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29.0726233799</v>
      </c>
      <c r="I179" s="20" t="n">
        <v>62.0222540710667</v>
      </c>
      <c r="J179" s="20" t="n">
        <v>20.1413336918333</v>
      </c>
      <c r="K179" s="20" t="n">
        <v>0</v>
      </c>
      <c r="L179" s="20" t="n">
        <v>39.9500190872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20.9471989854</v>
      </c>
      <c r="S179" s="20" t="n">
        <v>16.4294039773667</v>
      </c>
      <c r="T179" s="20" t="n">
        <v>0</v>
      </c>
      <c r="U179" s="20" t="n">
        <v>0</v>
      </c>
      <c r="V179" s="20" t="n">
        <v>5.38072766923333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2.41406274666667</v>
      </c>
      <c r="AC179" s="20" t="n">
        <v>2.2131239966</v>
      </c>
      <c r="AD179" s="20" t="n">
        <v>0</v>
      </c>
      <c r="AE179" s="20" t="n">
        <v>0</v>
      </c>
      <c r="AF179" s="20" t="n">
        <v>5.6390963855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.2538956549</v>
      </c>
      <c r="AM179" s="20" t="n">
        <v>0</v>
      </c>
      <c r="AN179" s="20" t="n">
        <v>0</v>
      </c>
      <c r="AO179" s="20" t="n">
        <v>0</v>
      </c>
      <c r="AP179" s="20" t="n">
        <v>0.185738811966667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420.665506228327</v>
      </c>
      <c r="AW179" s="20" t="n">
        <v>507.4233330401</v>
      </c>
      <c r="AX179" s="20" t="n">
        <v>1.99581421586667</v>
      </c>
      <c r="AY179" s="20" t="n">
        <v>0</v>
      </c>
      <c r="AZ179" s="20" t="n">
        <v>263.5005883252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752.091843099167</v>
      </c>
      <c r="BG179" s="20" t="n">
        <v>284.177642531667</v>
      </c>
      <c r="BH179" s="20" t="n">
        <v>8.4476978642</v>
      </c>
      <c r="BI179" s="20" t="n">
        <v>0</v>
      </c>
      <c r="BJ179" s="20" t="n">
        <v>154.626377803367</v>
      </c>
      <c r="BK179" s="21" t="n">
        <f aca="false">SUM(C179:BJ179)</f>
        <v>2597.57828156553</v>
      </c>
    </row>
    <row r="180" customFormat="false" ht="12.75" hidden="false" customHeight="false" outlineLevel="0" collapsed="false">
      <c r="A180" s="41"/>
      <c r="B180" s="42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5.6293901804</v>
      </c>
      <c r="I180" s="20" t="n">
        <v>31.6471144199</v>
      </c>
      <c r="J180" s="20" t="n">
        <v>0.262040466666667</v>
      </c>
      <c r="K180" s="20" t="n">
        <v>0</v>
      </c>
      <c r="L180" s="20" t="n">
        <v>4.38075028683333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1.20155808703333</v>
      </c>
      <c r="S180" s="20" t="n">
        <v>0</v>
      </c>
      <c r="T180" s="20" t="n">
        <v>0</v>
      </c>
      <c r="U180" s="20" t="n">
        <v>0</v>
      </c>
      <c r="V180" s="20" t="n">
        <v>0.8648107724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63.1740117721803</v>
      </c>
      <c r="AW180" s="20" t="n">
        <v>45.7447868482667</v>
      </c>
      <c r="AX180" s="20" t="n">
        <v>0</v>
      </c>
      <c r="AY180" s="20" t="n">
        <v>0</v>
      </c>
      <c r="AZ180" s="20" t="n">
        <v>26.0946188313667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12.2219255396</v>
      </c>
      <c r="BG180" s="20" t="n">
        <v>4.82147932123333</v>
      </c>
      <c r="BH180" s="20" t="n">
        <v>3.10226540113333</v>
      </c>
      <c r="BI180" s="20" t="n">
        <v>0</v>
      </c>
      <c r="BJ180" s="20" t="n">
        <v>7.7450549575</v>
      </c>
      <c r="BK180" s="21" t="n">
        <f aca="false">SUM(C180:BJ180)</f>
        <v>206.889806884514</v>
      </c>
    </row>
    <row r="181" customFormat="false" ht="12.75" hidden="false" customHeight="false" outlineLevel="0" collapsed="false">
      <c r="A181" s="41"/>
      <c r="B181" s="42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43.8940898711</v>
      </c>
      <c r="I181" s="20" t="n">
        <v>0</v>
      </c>
      <c r="J181" s="20" t="n">
        <v>0</v>
      </c>
      <c r="K181" s="20" t="n">
        <v>0</v>
      </c>
      <c r="L181" s="20" t="n">
        <v>3.7074315079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25.2334433158333</v>
      </c>
      <c r="S181" s="20" t="n">
        <v>0</v>
      </c>
      <c r="T181" s="20" t="n">
        <v>0</v>
      </c>
      <c r="U181" s="20" t="n">
        <v>0</v>
      </c>
      <c r="V181" s="20" t="n">
        <v>1.65660896096667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108.480368009</v>
      </c>
      <c r="AC181" s="20" t="n">
        <v>0</v>
      </c>
      <c r="AD181" s="20" t="n">
        <v>0</v>
      </c>
      <c r="AE181" s="20" t="n">
        <v>0</v>
      </c>
      <c r="AF181" s="20" t="n">
        <v>0.1590163325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90.1461383711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823.630980675428</v>
      </c>
      <c r="AW181" s="20" t="n">
        <v>0.0008859234</v>
      </c>
      <c r="AX181" s="20" t="n">
        <v>0.0521938649666667</v>
      </c>
      <c r="AY181" s="20" t="n">
        <v>0</v>
      </c>
      <c r="AZ181" s="20" t="n">
        <v>92.6278730539333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1382.64457942843</v>
      </c>
      <c r="BG181" s="20" t="n">
        <v>0.0123137934666667</v>
      </c>
      <c r="BH181" s="20" t="n">
        <v>0</v>
      </c>
      <c r="BI181" s="20" t="n">
        <v>0</v>
      </c>
      <c r="BJ181" s="20" t="n">
        <v>45.4489928662333</v>
      </c>
      <c r="BK181" s="21" t="n">
        <f aca="false">SUM(C181:BJ181)</f>
        <v>2617.69491597426</v>
      </c>
    </row>
    <row r="182" customFormat="false" ht="12.75" hidden="false" customHeight="false" outlineLevel="0" collapsed="false">
      <c r="A182" s="41"/>
      <c r="B182" s="42" t="s">
        <v>189</v>
      </c>
      <c r="C182" s="20" t="n">
        <v>0</v>
      </c>
      <c r="D182" s="20" t="n">
        <v>0</v>
      </c>
      <c r="E182" s="20" t="n">
        <v>45.8459909010333</v>
      </c>
      <c r="F182" s="20" t="n">
        <v>0</v>
      </c>
      <c r="G182" s="20" t="n">
        <v>0</v>
      </c>
      <c r="H182" s="20" t="n">
        <v>109.672391315967</v>
      </c>
      <c r="I182" s="20" t="n">
        <v>6184.12542545917</v>
      </c>
      <c r="J182" s="20" t="n">
        <v>0.550875445866667</v>
      </c>
      <c r="K182" s="20" t="n">
        <v>0</v>
      </c>
      <c r="L182" s="20" t="n">
        <v>245.804426541333</v>
      </c>
      <c r="M182" s="20" t="n">
        <v>0</v>
      </c>
      <c r="N182" s="20" t="n">
        <v>4.0887905489</v>
      </c>
      <c r="O182" s="20" t="n">
        <v>0</v>
      </c>
      <c r="P182" s="20" t="n">
        <v>0</v>
      </c>
      <c r="Q182" s="20" t="n">
        <v>0</v>
      </c>
      <c r="R182" s="20" t="n">
        <v>11.1407111083667</v>
      </c>
      <c r="S182" s="20" t="n">
        <v>75.9558716424667</v>
      </c>
      <c r="T182" s="20" t="n">
        <v>12.9119156699</v>
      </c>
      <c r="U182" s="20" t="n">
        <v>0</v>
      </c>
      <c r="V182" s="20" t="n">
        <v>20.8614002477667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11.0116823169333</v>
      </c>
      <c r="AC182" s="20" t="n">
        <v>0</v>
      </c>
      <c r="AD182" s="20" t="n">
        <v>0</v>
      </c>
      <c r="AE182" s="20" t="n">
        <v>0</v>
      </c>
      <c r="AF182" s="20" t="n">
        <v>3.14610838553333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824395753833333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581.25430260794</v>
      </c>
      <c r="AW182" s="20" t="n">
        <v>1811.99707020487</v>
      </c>
      <c r="AX182" s="20" t="n">
        <v>10.0286193856333</v>
      </c>
      <c r="AY182" s="20" t="n">
        <v>0</v>
      </c>
      <c r="AZ182" s="20" t="n">
        <v>848.771835156233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79.8121689909333</v>
      </c>
      <c r="BG182" s="20" t="n">
        <v>46.9237353662</v>
      </c>
      <c r="BH182" s="20" t="n">
        <v>1.45024761343333</v>
      </c>
      <c r="BI182" s="20" t="n">
        <v>0</v>
      </c>
      <c r="BJ182" s="20" t="n">
        <v>66.2160023755333</v>
      </c>
      <c r="BK182" s="21" t="n">
        <f aca="false">SUM(C182:BJ182)</f>
        <v>10172.3939670378</v>
      </c>
    </row>
    <row r="183" customFormat="false" ht="12.75" hidden="false" customHeight="false" outlineLevel="0" collapsed="false">
      <c r="A183" s="41"/>
      <c r="B183" s="42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27.8349717615667</v>
      </c>
      <c r="I183" s="20" t="n">
        <v>0</v>
      </c>
      <c r="J183" s="20" t="n">
        <v>0</v>
      </c>
      <c r="K183" s="20" t="n">
        <v>0</v>
      </c>
      <c r="L183" s="20" t="n">
        <v>0.0156653974333333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22.1254525764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3.48966847713333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1.86654837496667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1851.06048679802</v>
      </c>
      <c r="AW183" s="20" t="n">
        <v>0</v>
      </c>
      <c r="AX183" s="20" t="n">
        <v>0</v>
      </c>
      <c r="AY183" s="20" t="n">
        <v>0</v>
      </c>
      <c r="AZ183" s="20" t="n">
        <v>3.11831646196667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2364.97266198197</v>
      </c>
      <c r="BG183" s="20" t="n">
        <v>0</v>
      </c>
      <c r="BH183" s="20" t="n">
        <v>0</v>
      </c>
      <c r="BI183" s="20" t="n">
        <v>0</v>
      </c>
      <c r="BJ183" s="20" t="n">
        <v>1.2970435295</v>
      </c>
      <c r="BK183" s="21" t="n">
        <f aca="false">SUM(C183:BJ183)</f>
        <v>4275.78081535895</v>
      </c>
    </row>
    <row r="184" customFormat="false" ht="12.75" hidden="false" customHeight="false" outlineLevel="0" collapsed="false">
      <c r="A184" s="41"/>
      <c r="B184" s="42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515583656033333</v>
      </c>
      <c r="I184" s="20" t="n">
        <v>0</v>
      </c>
      <c r="J184" s="20" t="n">
        <v>0</v>
      </c>
      <c r="K184" s="20" t="n">
        <v>0</v>
      </c>
      <c r="L184" s="20" t="n">
        <v>0.17000155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0743577935333333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.1733929906</v>
      </c>
      <c r="AC184" s="20" t="n">
        <v>0</v>
      </c>
      <c r="AD184" s="20" t="n">
        <v>0</v>
      </c>
      <c r="AE184" s="20" t="n">
        <v>0</v>
      </c>
      <c r="AF184" s="20" t="n">
        <v>0.0769618966666667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50.4509751920981</v>
      </c>
      <c r="AW184" s="20" t="n">
        <v>1.15442845</v>
      </c>
      <c r="AX184" s="20" t="n">
        <v>0</v>
      </c>
      <c r="AY184" s="20" t="n">
        <v>0</v>
      </c>
      <c r="AZ184" s="20" t="n">
        <v>2.2800655821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25.8297527104333</v>
      </c>
      <c r="BG184" s="20" t="n">
        <v>0.36282037</v>
      </c>
      <c r="BH184" s="20" t="n">
        <v>0</v>
      </c>
      <c r="BI184" s="20" t="n">
        <v>0</v>
      </c>
      <c r="BJ184" s="20" t="n">
        <v>0.23088569</v>
      </c>
      <c r="BK184" s="21" t="n">
        <f aca="false">SUM(C184:BJ184)</f>
        <v>81.3192258814648</v>
      </c>
    </row>
    <row r="185" customFormat="false" ht="12.75" hidden="false" customHeight="false" outlineLevel="0" collapsed="false">
      <c r="A185" s="41"/>
      <c r="B185" s="42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6047104727</v>
      </c>
      <c r="I185" s="20" t="n">
        <v>0</v>
      </c>
      <c r="J185" s="20" t="n">
        <v>0</v>
      </c>
      <c r="K185" s="20" t="n">
        <v>0</v>
      </c>
      <c r="L185" s="20" t="n">
        <v>0.03338696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1565847378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182040772333333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00108036066666667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69.0657274121279</v>
      </c>
      <c r="AW185" s="20" t="n">
        <v>1.43687968666667</v>
      </c>
      <c r="AX185" s="20" t="n">
        <v>0</v>
      </c>
      <c r="AY185" s="20" t="n">
        <v>0</v>
      </c>
      <c r="AZ185" s="20" t="n">
        <v>8.68015786633333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18.8701748486333</v>
      </c>
      <c r="BG185" s="20" t="n">
        <v>14.5206331693667</v>
      </c>
      <c r="BH185" s="20" t="n">
        <v>0</v>
      </c>
      <c r="BI185" s="20" t="n">
        <v>0</v>
      </c>
      <c r="BJ185" s="20" t="n">
        <v>0.291675772466667</v>
      </c>
      <c r="BK185" s="21" t="n">
        <f aca="false">SUM(C185:BJ185)</f>
        <v>113.843052059095</v>
      </c>
    </row>
    <row r="186" customFormat="false" ht="12.75" hidden="false" customHeight="false" outlineLevel="0" collapsed="false">
      <c r="A186" s="41"/>
      <c r="B186" s="42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492480185966667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.0808829914666667</v>
      </c>
      <c r="S186" s="20" t="n">
        <v>0</v>
      </c>
      <c r="T186" s="20" t="n">
        <v>0</v>
      </c>
      <c r="U186" s="20" t="n">
        <v>0</v>
      </c>
      <c r="V186" s="20" t="n">
        <v>0.05524795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25.9121772226393</v>
      </c>
      <c r="AW186" s="20" t="n">
        <v>1.26831434666667</v>
      </c>
      <c r="AX186" s="20" t="n">
        <v>0</v>
      </c>
      <c r="AY186" s="20" t="n">
        <v>0</v>
      </c>
      <c r="AZ186" s="20" t="n">
        <v>0.477767565333333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12.4024368262333</v>
      </c>
      <c r="BG186" s="20" t="n">
        <v>0.107484266666667</v>
      </c>
      <c r="BH186" s="20" t="n">
        <v>0</v>
      </c>
      <c r="BI186" s="20" t="n">
        <v>0</v>
      </c>
      <c r="BJ186" s="20" t="n">
        <v>0.422981652333333</v>
      </c>
      <c r="BK186" s="21" t="n">
        <f aca="false">SUM(C186:BJ186)</f>
        <v>41.2197730073059</v>
      </c>
    </row>
    <row r="187" customFormat="false" ht="12.75" hidden="false" customHeight="false" outlineLevel="0" collapsed="false">
      <c r="A187" s="41"/>
      <c r="B187" s="42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.661641270733333</v>
      </c>
      <c r="I187" s="20" t="n">
        <v>0</v>
      </c>
      <c r="J187" s="20" t="n">
        <v>0</v>
      </c>
      <c r="K187" s="20" t="n">
        <v>0</v>
      </c>
      <c r="L187" s="20" t="n">
        <v>0.684046108333333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.169242291233333</v>
      </c>
      <c r="S187" s="20" t="n">
        <v>0.015765855</v>
      </c>
      <c r="T187" s="20" t="n">
        <v>0</v>
      </c>
      <c r="U187" s="20" t="n">
        <v>0</v>
      </c>
      <c r="V187" s="20" t="n">
        <v>0.01051057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211206511666667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31.4039525099168</v>
      </c>
      <c r="AW187" s="20" t="n">
        <v>2.95570459483333</v>
      </c>
      <c r="AX187" s="20" t="n">
        <v>0</v>
      </c>
      <c r="AY187" s="20" t="n">
        <v>0</v>
      </c>
      <c r="AZ187" s="20" t="n">
        <v>1.18221679863333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6.7545725084333</v>
      </c>
      <c r="BG187" s="20" t="n">
        <v>0.350293726666667</v>
      </c>
      <c r="BH187" s="20" t="n">
        <v>3.090827</v>
      </c>
      <c r="BI187" s="20" t="n">
        <v>0</v>
      </c>
      <c r="BJ187" s="20" t="n">
        <v>0.103027566666667</v>
      </c>
      <c r="BK187" s="21" t="n">
        <f aca="false">SUM(C187:BJ187)</f>
        <v>57.4029214516168</v>
      </c>
    </row>
    <row r="188" customFormat="false" ht="12.75" hidden="false" customHeight="false" outlineLevel="0" collapsed="false">
      <c r="A188" s="41"/>
      <c r="B188" s="42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.812459459833333</v>
      </c>
      <c r="I188" s="20" t="n">
        <v>0</v>
      </c>
      <c r="J188" s="20" t="n">
        <v>0</v>
      </c>
      <c r="K188" s="20" t="n">
        <v>0</v>
      </c>
      <c r="L188" s="20" t="n">
        <v>0.186279875333333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.0800857090666667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0506895166666667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15.9583065804409</v>
      </c>
      <c r="AW188" s="20" t="n">
        <v>0.963209932933334</v>
      </c>
      <c r="AX188" s="20" t="n">
        <v>0</v>
      </c>
      <c r="AY188" s="20" t="n">
        <v>0</v>
      </c>
      <c r="AZ188" s="20" t="n">
        <v>0.278338402966667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8.2361645027</v>
      </c>
      <c r="BG188" s="20" t="n">
        <v>8.07135848263333</v>
      </c>
      <c r="BH188" s="20" t="n">
        <v>0</v>
      </c>
      <c r="BI188" s="20" t="n">
        <v>0</v>
      </c>
      <c r="BJ188" s="20" t="n">
        <v>0.0506895166666667</v>
      </c>
      <c r="BK188" s="21" t="n">
        <f aca="false">SUM(C188:BJ188)</f>
        <v>34.6419614142409</v>
      </c>
    </row>
    <row r="189" customFormat="false" ht="12.75" hidden="false" customHeight="false" outlineLevel="0" collapsed="false">
      <c r="A189" s="41"/>
      <c r="B189" s="42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.533941144433333</v>
      </c>
      <c r="I189" s="20" t="n">
        <v>0.0510142</v>
      </c>
      <c r="J189" s="20" t="n">
        <v>0</v>
      </c>
      <c r="K189" s="20" t="n">
        <v>0</v>
      </c>
      <c r="L189" s="20" t="n">
        <v>0.787452640566667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.1314414349</v>
      </c>
      <c r="S189" s="20" t="n">
        <v>0</v>
      </c>
      <c r="T189" s="20" t="n">
        <v>0</v>
      </c>
      <c r="U189" s="20" t="n">
        <v>0</v>
      </c>
      <c r="V189" s="20" t="n">
        <v>0.05611562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0100516533333333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35.5342758379932</v>
      </c>
      <c r="AW189" s="20" t="n">
        <v>2.6096190336</v>
      </c>
      <c r="AX189" s="20" t="n">
        <v>0</v>
      </c>
      <c r="AY189" s="20" t="n">
        <v>0</v>
      </c>
      <c r="AZ189" s="20" t="n">
        <v>7.68840965263333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8.7137186688667</v>
      </c>
      <c r="BG189" s="20" t="n">
        <v>0.201033066666667</v>
      </c>
      <c r="BH189" s="20" t="n">
        <v>1.00516533333333</v>
      </c>
      <c r="BI189" s="20" t="n">
        <v>0</v>
      </c>
      <c r="BJ189" s="20" t="n">
        <v>2.33027161163333</v>
      </c>
      <c r="BK189" s="21" t="n">
        <f aca="false">SUM(C189:BJ189)</f>
        <v>69.6525098979598</v>
      </c>
    </row>
    <row r="190" customFormat="false" ht="13.5" hidden="false" customHeight="false" outlineLevel="0" collapsed="false">
      <c r="A190" s="41"/>
      <c r="B190" s="42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.1751274436</v>
      </c>
      <c r="I190" s="20" t="n">
        <v>5.52600240156667</v>
      </c>
      <c r="J190" s="20" t="n">
        <v>0</v>
      </c>
      <c r="K190" s="20" t="n">
        <v>0</v>
      </c>
      <c r="L190" s="20" t="n">
        <v>0.710257256666667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.204424042766667</v>
      </c>
      <c r="S190" s="20" t="n">
        <v>0.0100036233333333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4190382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8.25941019361987</v>
      </c>
      <c r="AW190" s="20" t="n">
        <v>4.2402675</v>
      </c>
      <c r="AX190" s="20" t="n">
        <v>0</v>
      </c>
      <c r="AY190" s="20" t="n">
        <v>0</v>
      </c>
      <c r="AZ190" s="20" t="n">
        <v>4.72469204246667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2.05983384436667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1" t="n">
        <f aca="false">SUM(C190:BJ190)</f>
        <v>25.9519221683865</v>
      </c>
    </row>
    <row r="191" customFormat="false" ht="13.5" hidden="false" customHeight="false" outlineLevel="0" collapsed="false">
      <c r="A191" s="25"/>
      <c r="B191" s="26" t="s">
        <v>198</v>
      </c>
      <c r="C191" s="27" t="n">
        <f aca="false">SUM(C150:C190)</f>
        <v>0</v>
      </c>
      <c r="D191" s="27" t="n">
        <f aca="false">SUM(D150:D190)</f>
        <v>82.3254183484</v>
      </c>
      <c r="E191" s="27" t="n">
        <f aca="false">SUM(E150:E190)</f>
        <v>91.2544273269</v>
      </c>
      <c r="F191" s="27" t="n">
        <f aca="false">SUM(F150:F190)</f>
        <v>0</v>
      </c>
      <c r="G191" s="27" t="n">
        <f aca="false">SUM(G150:G190)</f>
        <v>0</v>
      </c>
      <c r="H191" s="27" t="n">
        <f aca="false">SUM(H150:H190)</f>
        <v>1194.038202167</v>
      </c>
      <c r="I191" s="27" t="n">
        <f aca="false">SUM(I150:I190)</f>
        <v>15523.8807270454</v>
      </c>
      <c r="J191" s="27" t="n">
        <f aca="false">SUM(J150:J190)</f>
        <v>292.7805444145</v>
      </c>
      <c r="K191" s="27" t="n">
        <f aca="false">SUM(K150:K190)</f>
        <v>0</v>
      </c>
      <c r="L191" s="27" t="n">
        <f aca="false">SUM(L150:L190)</f>
        <v>907.0449942212</v>
      </c>
      <c r="M191" s="27" t="n">
        <f aca="false">SUM(M150:M190)</f>
        <v>0</v>
      </c>
      <c r="N191" s="27" t="n">
        <f aca="false">SUM(N150:N190)</f>
        <v>4.0887905489</v>
      </c>
      <c r="O191" s="27" t="n">
        <f aca="false">SUM(O150:O190)</f>
        <v>0</v>
      </c>
      <c r="P191" s="27" t="n">
        <f aca="false">SUM(P150:P190)</f>
        <v>0</v>
      </c>
      <c r="Q191" s="27" t="n">
        <f aca="false">SUM(Q150:Q190)</f>
        <v>0</v>
      </c>
      <c r="R191" s="27" t="n">
        <f aca="false">SUM(R150:R190)</f>
        <v>373.6528261232</v>
      </c>
      <c r="S191" s="27" t="n">
        <f aca="false">SUM(S150:S190)</f>
        <v>378.246280964467</v>
      </c>
      <c r="T191" s="27" t="n">
        <f aca="false">SUM(T150:T190)</f>
        <v>72.7388191049667</v>
      </c>
      <c r="U191" s="27" t="n">
        <f aca="false">SUM(U150:U190)</f>
        <v>0</v>
      </c>
      <c r="V191" s="27" t="n">
        <f aca="false">SUM(V150:V190)</f>
        <v>179.698884664367</v>
      </c>
      <c r="W191" s="27" t="n">
        <f aca="false">SUM(W150:W190)</f>
        <v>0</v>
      </c>
      <c r="X191" s="27" t="n">
        <f aca="false">SUM(X150:X190)</f>
        <v>0</v>
      </c>
      <c r="Y191" s="27" t="n">
        <f aca="false">SUM(Y150:Y190)</f>
        <v>0</v>
      </c>
      <c r="Z191" s="27" t="n">
        <f aca="false">SUM(Z150:Z190)</f>
        <v>0</v>
      </c>
      <c r="AA191" s="27" t="n">
        <f aca="false">SUM(AA150:AA190)</f>
        <v>0</v>
      </c>
      <c r="AB191" s="27" t="n">
        <f aca="false">SUM(AB150:AB190)</f>
        <v>149.433791625867</v>
      </c>
      <c r="AC191" s="27" t="n">
        <f aca="false">SUM(AC150:AC190)</f>
        <v>8.3816267795</v>
      </c>
      <c r="AD191" s="27" t="n">
        <f aca="false">SUM(AD150:AD190)</f>
        <v>0.191626401733333</v>
      </c>
      <c r="AE191" s="27" t="n">
        <f aca="false">SUM(AE150:AE190)</f>
        <v>0</v>
      </c>
      <c r="AF191" s="27" t="n">
        <f aca="false">SUM(AF150:AF190)</f>
        <v>14.7390424011667</v>
      </c>
      <c r="AG191" s="27" t="n">
        <f aca="false">SUM(AG150:AG190)</f>
        <v>0</v>
      </c>
      <c r="AH191" s="27" t="n">
        <f aca="false">SUM(AH150:AH190)</f>
        <v>0</v>
      </c>
      <c r="AI191" s="27" t="n">
        <f aca="false">SUM(AI150:AI190)</f>
        <v>0</v>
      </c>
      <c r="AJ191" s="27" t="n">
        <f aca="false">SUM(AJ150:AJ190)</f>
        <v>0</v>
      </c>
      <c r="AK191" s="27" t="n">
        <f aca="false">SUM(AK150:AK190)</f>
        <v>0</v>
      </c>
      <c r="AL191" s="27" t="n">
        <f aca="false">SUM(AL150:AL190)</f>
        <v>95.0213100123667</v>
      </c>
      <c r="AM191" s="27" t="n">
        <f aca="false">SUM(AM150:AM190)</f>
        <v>0.0565240872666667</v>
      </c>
      <c r="AN191" s="27" t="n">
        <f aca="false">SUM(AN150:AN190)</f>
        <v>12.5150823803667</v>
      </c>
      <c r="AO191" s="27" t="n">
        <f aca="false">SUM(AO150:AO190)</f>
        <v>0</v>
      </c>
      <c r="AP191" s="27" t="n">
        <f aca="false">SUM(AP150:AP190)</f>
        <v>0.8098192391</v>
      </c>
      <c r="AQ191" s="27" t="n">
        <f aca="false">SUM(AQ150:AQ190)</f>
        <v>0</v>
      </c>
      <c r="AR191" s="27" t="n">
        <f aca="false">SUM(AR150:AR190)</f>
        <v>0</v>
      </c>
      <c r="AS191" s="27" t="n">
        <f aca="false">SUM(AS150:AS190)</f>
        <v>0</v>
      </c>
      <c r="AT191" s="27" t="n">
        <f aca="false">SUM(AT150:AT190)</f>
        <v>0</v>
      </c>
      <c r="AU191" s="27" t="n">
        <f aca="false">SUM(AU150:AU190)</f>
        <v>0</v>
      </c>
      <c r="AV191" s="27" t="n">
        <f aca="false">SUM(AV150:AV190)</f>
        <v>8248.38260965512</v>
      </c>
      <c r="AW191" s="27" t="n">
        <f aca="false">SUM(AW150:AW190)</f>
        <v>6645.5912670037</v>
      </c>
      <c r="AX191" s="27" t="n">
        <f aca="false">SUM(AX150:AX190)</f>
        <v>396.144733352333</v>
      </c>
      <c r="AY191" s="27" t="n">
        <f aca="false">SUM(AY150:AY190)</f>
        <v>0</v>
      </c>
      <c r="AZ191" s="27" t="n">
        <f aca="false">SUM(AZ150:AZ190)</f>
        <v>4382.26989982833</v>
      </c>
      <c r="BA191" s="27" t="n">
        <f aca="false">SUM(BA150:BA190)</f>
        <v>0</v>
      </c>
      <c r="BB191" s="27" t="n">
        <f aca="false">SUM(BB150:BB190)</f>
        <v>0</v>
      </c>
      <c r="BC191" s="27" t="n">
        <f aca="false">SUM(BC150:BC190)</f>
        <v>1.28157556336667</v>
      </c>
      <c r="BD191" s="27" t="n">
        <f aca="false">SUM(BD150:BD190)</f>
        <v>0</v>
      </c>
      <c r="BE191" s="27" t="n">
        <f aca="false">SUM(BE150:BE190)</f>
        <v>0</v>
      </c>
      <c r="BF191" s="27" t="n">
        <f aca="false">SUM(BF150:BF190)</f>
        <v>8787.04098619384</v>
      </c>
      <c r="BG191" s="27" t="n">
        <f aca="false">SUM(BG150:BG190)</f>
        <v>1021.82420369417</v>
      </c>
      <c r="BH191" s="27" t="n">
        <f aca="false">SUM(BH150:BH190)</f>
        <v>409.376370088</v>
      </c>
      <c r="BI191" s="27" t="n">
        <f aca="false">SUM(BI150:BI190)</f>
        <v>0</v>
      </c>
      <c r="BJ191" s="27" t="n">
        <f aca="false">SUM(BJ150:BJ190)</f>
        <v>861.342762330067</v>
      </c>
      <c r="BK191" s="32" t="n">
        <f aca="false">SUM(BK150:BK190)</f>
        <v>50134.1531455656</v>
      </c>
    </row>
    <row r="192" customFormat="false" ht="13.5" hidden="false" customHeight="false" outlineLevel="0" collapsed="false">
      <c r="A192" s="43"/>
      <c r="B192" s="44" t="s">
        <v>199</v>
      </c>
      <c r="C192" s="45" t="n">
        <f aca="false">C191+C148+C146+C144+C19+C16</f>
        <v>0</v>
      </c>
      <c r="D192" s="45" t="n">
        <f aca="false">D191+D148+D146+D144+D19+D16</f>
        <v>2228.65486665807</v>
      </c>
      <c r="E192" s="45" t="n">
        <f aca="false">E191+E148+E146+E144+E19+E16</f>
        <v>1262.0777612972</v>
      </c>
      <c r="F192" s="45" t="n">
        <f aca="false">F191+F148+F146+F144+F19+F16</f>
        <v>0</v>
      </c>
      <c r="G192" s="45" t="n">
        <f aca="false">G191+G148+G146+G144+G19+G16</f>
        <v>0</v>
      </c>
      <c r="H192" s="45" t="n">
        <f aca="false">H191+H148+H146+H144+H19+H16</f>
        <v>2467.99922342437</v>
      </c>
      <c r="I192" s="45" t="n">
        <f aca="false">I191+I148+I146+I144+I19+I16</f>
        <v>38411.3145599781</v>
      </c>
      <c r="J192" s="45" t="n">
        <f aca="false">J191+J148+J146+J144+J19+J16</f>
        <v>3847.48989184207</v>
      </c>
      <c r="K192" s="45" t="n">
        <f aca="false">K191+K148+K146+K144+K19+K16</f>
        <v>48.040916148</v>
      </c>
      <c r="L192" s="45" t="n">
        <f aca="false">L191+L148+L146+L144+L19+L16</f>
        <v>1434.87278724547</v>
      </c>
      <c r="M192" s="45" t="n">
        <f aca="false">M191+M148+M146+M144+M19+M16</f>
        <v>0</v>
      </c>
      <c r="N192" s="45" t="n">
        <f aca="false">N191+N148+N146+N144+N19+N16</f>
        <v>4.0887905489</v>
      </c>
      <c r="O192" s="45" t="n">
        <f aca="false">O191+O148+O146+O144+O19+O16</f>
        <v>0</v>
      </c>
      <c r="P192" s="45" t="n">
        <f aca="false">P191+P148+P146+P144+P19+P16</f>
        <v>0</v>
      </c>
      <c r="Q192" s="45" t="n">
        <f aca="false">Q191+Q148+Q146+Q144+Q19+Q16</f>
        <v>0</v>
      </c>
      <c r="R192" s="45" t="n">
        <f aca="false">R191+R148+R146+R144+R19+R16</f>
        <v>684.528866597433</v>
      </c>
      <c r="S192" s="45" t="n">
        <f aca="false">S191+S148+S146+S144+S19+S16</f>
        <v>2456.19286540083</v>
      </c>
      <c r="T192" s="45" t="n">
        <f aca="false">T191+T148+T146+T144+T19+T16</f>
        <v>1270.82619340483</v>
      </c>
      <c r="U192" s="45" t="n">
        <f aca="false">U191+U148+U146+U144+U19+U16</f>
        <v>0</v>
      </c>
      <c r="V192" s="45" t="n">
        <f aca="false">V191+V148+V146+V144+V19+V16</f>
        <v>382.238886931567</v>
      </c>
      <c r="W192" s="45" t="n">
        <f aca="false">W191+W148+W146+W144+W19+W16</f>
        <v>0</v>
      </c>
      <c r="X192" s="45" t="n">
        <f aca="false">X191+X148+X146+X144+X19+X16</f>
        <v>0.00666666666666667</v>
      </c>
      <c r="Y192" s="45" t="n">
        <f aca="false">Y191+Y148+Y146+Y144+Y19+Y16</f>
        <v>0</v>
      </c>
      <c r="Z192" s="45" t="n">
        <f aca="false">Z191+Z148+Z146+Z144+Z19+Z16</f>
        <v>0</v>
      </c>
      <c r="AA192" s="45" t="n">
        <f aca="false">AA191+AA148+AA146+AA144+AA19+AA16</f>
        <v>0</v>
      </c>
      <c r="AB192" s="45" t="n">
        <f aca="false">AB191+AB148+AB146+AB144+AB19+AB16</f>
        <v>157.399177031633</v>
      </c>
      <c r="AC192" s="45" t="n">
        <f aca="false">AC191+AC148+AC146+AC144+AC19+AC16</f>
        <v>24.0325326143333</v>
      </c>
      <c r="AD192" s="45" t="n">
        <f aca="false">AD191+AD148+AD146+AD144+AD19+AD16</f>
        <v>0.191626401733333</v>
      </c>
      <c r="AE192" s="45" t="n">
        <f aca="false">AE191+AE148+AE146+AE144+AE19+AE16</f>
        <v>0</v>
      </c>
      <c r="AF192" s="45" t="n">
        <f aca="false">AF191+AF148+AF146+AF144+AF19+AF16</f>
        <v>24.9062368514</v>
      </c>
      <c r="AG192" s="45" t="n">
        <f aca="false">AG191+AG148+AG146+AG144+AG19+AG16</f>
        <v>0</v>
      </c>
      <c r="AH192" s="45" t="n">
        <f aca="false">AH191+AH148+AH146+AH144+AH19+AH16</f>
        <v>0</v>
      </c>
      <c r="AI192" s="45" t="n">
        <f aca="false">AI191+AI148+AI146+AI144+AI19+AI16</f>
        <v>0</v>
      </c>
      <c r="AJ192" s="45" t="n">
        <f aca="false">AJ191+AJ148+AJ146+AJ144+AJ19+AJ16</f>
        <v>0</v>
      </c>
      <c r="AK192" s="45" t="n">
        <f aca="false">AK191+AK148+AK146+AK144+AK19+AK16</f>
        <v>0</v>
      </c>
      <c r="AL192" s="45" t="n">
        <f aca="false">AL191+AL148+AL146+AL144+AL19+AL16</f>
        <v>95.6746739455667</v>
      </c>
      <c r="AM192" s="45" t="n">
        <f aca="false">AM191+AM148+AM146+AM144+AM19+AM16</f>
        <v>5.05863440376667</v>
      </c>
      <c r="AN192" s="45" t="n">
        <f aca="false">AN191+AN148+AN146+AN144+AN19+AN16</f>
        <v>12.5150823803667</v>
      </c>
      <c r="AO192" s="45" t="n">
        <f aca="false">AO191+AO148+AO146+AO144+AO19+AO16</f>
        <v>0</v>
      </c>
      <c r="AP192" s="45" t="n">
        <f aca="false">AP191+AP148+AP146+AP144+AP19+AP16</f>
        <v>0.9795500103</v>
      </c>
      <c r="AQ192" s="45" t="n">
        <f aca="false">AQ191+AQ148+AQ146+AQ144+AQ19+AQ16</f>
        <v>0</v>
      </c>
      <c r="AR192" s="45" t="n">
        <f aca="false">AR191+AR148+AR146+AR144+AR19+AR16</f>
        <v>184.200591875833</v>
      </c>
      <c r="AS192" s="45" t="n">
        <f aca="false">AS191+AS148+AS146+AS144+AS19+AS16</f>
        <v>0</v>
      </c>
      <c r="AT192" s="45" t="n">
        <f aca="false">AT191+AT148+AT146+AT144+AT19+AT16</f>
        <v>0</v>
      </c>
      <c r="AU192" s="45" t="n">
        <f aca="false">AU191+AU148+AU146+AU144+AU19+AU16</f>
        <v>0</v>
      </c>
      <c r="AV192" s="45" t="n">
        <f aca="false">AV191+AV148+AV146+AV144+AV19+AV16</f>
        <v>9902.18896149551</v>
      </c>
      <c r="AW192" s="45" t="n">
        <f aca="false">AW191+AW148+AW146+AW144+AW19+AW16</f>
        <v>14354.4055098063</v>
      </c>
      <c r="AX192" s="45" t="n">
        <f aca="false">AX191+AX148+AX146+AX144+AX19+AX16</f>
        <v>1264.00049456467</v>
      </c>
      <c r="AY192" s="45" t="n">
        <f aca="false">AY191+AY148+AY146+AY144+AY19+AY16</f>
        <v>0</v>
      </c>
      <c r="AZ192" s="45" t="n">
        <f aca="false">AZ191+AZ148+AZ146+AZ144+AZ19+AZ16</f>
        <v>6161.36689503941</v>
      </c>
      <c r="BA192" s="45" t="n">
        <f aca="false">BA191+BA148+BA146+BA144+BA19+BA16</f>
        <v>0</v>
      </c>
      <c r="BB192" s="45" t="n">
        <f aca="false">BB191+BB148+BB146+BB144+BB19+BB16</f>
        <v>0</v>
      </c>
      <c r="BC192" s="45" t="n">
        <f aca="false">BC191+BC148+BC146+BC144+BC19+BC16</f>
        <v>1.28157556336667</v>
      </c>
      <c r="BD192" s="45" t="n">
        <f aca="false">BD191+BD148+BD146+BD144+BD19+BD16</f>
        <v>0</v>
      </c>
      <c r="BE192" s="45" t="n">
        <f aca="false">BE191+BE148+BE146+BE144+BE19+BE16</f>
        <v>0</v>
      </c>
      <c r="BF192" s="45" t="n">
        <f aca="false">BF191+BF148+BF146+BF144+BF19+BF16</f>
        <v>9313.8498858068</v>
      </c>
      <c r="BG192" s="45" t="n">
        <f aca="false">BG191+BG148+BG146+BG144+BG19+BG16</f>
        <v>1441.94778609047</v>
      </c>
      <c r="BH192" s="45" t="n">
        <f aca="false">BH191+BH148+BH146+BH144+BH19+BH16</f>
        <v>655.078597338367</v>
      </c>
      <c r="BI192" s="45" t="n">
        <f aca="false">BI191+BI148+BI146+BI144+BI19+BI16</f>
        <v>0</v>
      </c>
      <c r="BJ192" s="45" t="n">
        <f aca="false">BJ191+BJ148+BJ146+BJ144+BJ19+BJ16</f>
        <v>1082.34607398833</v>
      </c>
      <c r="BK192" s="45" t="n">
        <f aca="false">BK191+BK148+BK146+BK144+BK19+BK16</f>
        <v>99179.7561613516</v>
      </c>
    </row>
    <row r="193" customFormat="false" ht="12.75" hidden="false" customHeight="false" outlineLevel="0" collapsed="false">
      <c r="A193" s="46"/>
      <c r="B193" s="47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1"/>
    </row>
    <row r="194" customFormat="false" ht="12.75" hidden="false" customHeight="false" outlineLevel="0" collapsed="false">
      <c r="A194" s="14" t="s">
        <v>200</v>
      </c>
      <c r="B194" s="48" t="s">
        <v>201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50"/>
    </row>
    <row r="195" customFormat="false" ht="12.75" hidden="false" customHeight="false" outlineLevel="0" collapsed="false">
      <c r="A195" s="14" t="s">
        <v>13</v>
      </c>
      <c r="B195" s="15" t="s">
        <v>202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50"/>
    </row>
    <row r="196" customFormat="false" ht="12.75" hidden="false" customHeight="false" outlineLevel="0" collapsed="false">
      <c r="A196" s="18"/>
      <c r="B196" s="19" t="s">
        <v>203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27.5779082989333</v>
      </c>
      <c r="I196" s="20" t="n">
        <v>0.727116634766667</v>
      </c>
      <c r="J196" s="20" t="n">
        <v>0</v>
      </c>
      <c r="K196" s="20" t="n">
        <v>0</v>
      </c>
      <c r="L196" s="20" t="n">
        <v>2.11779158276667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22.5465524066667</v>
      </c>
      <c r="S196" s="20" t="n">
        <v>0</v>
      </c>
      <c r="T196" s="20" t="n">
        <v>0</v>
      </c>
      <c r="U196" s="20" t="n">
        <v>0</v>
      </c>
      <c r="V196" s="20" t="n">
        <v>1.0997436865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2.72028270053333</v>
      </c>
      <c r="AC196" s="20" t="n">
        <v>0.000240972033333333</v>
      </c>
      <c r="AD196" s="20" t="n">
        <v>0</v>
      </c>
      <c r="AE196" s="20" t="n">
        <v>0</v>
      </c>
      <c r="AF196" s="20" t="n">
        <v>0.1206926091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.87881261703333</v>
      </c>
      <c r="AM196" s="20" t="n">
        <v>0</v>
      </c>
      <c r="AN196" s="20" t="n">
        <v>0</v>
      </c>
      <c r="AO196" s="20" t="n">
        <v>0</v>
      </c>
      <c r="AP196" s="20" t="n">
        <v>0.0168231715333333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326.472115842267</v>
      </c>
      <c r="AW196" s="20" t="n">
        <v>0.647707792633333</v>
      </c>
      <c r="AX196" s="20" t="n">
        <v>0.0803830185333333</v>
      </c>
      <c r="AY196" s="20" t="n">
        <v>0</v>
      </c>
      <c r="AZ196" s="20" t="n">
        <v>18.1757440445333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525.080247799458</v>
      </c>
      <c r="BG196" s="20" t="n">
        <v>24.5186356541333</v>
      </c>
      <c r="BH196" s="20" t="n">
        <v>0.0194984183666667</v>
      </c>
      <c r="BI196" s="20" t="n">
        <v>0</v>
      </c>
      <c r="BJ196" s="20" t="n">
        <v>19.3162585958</v>
      </c>
      <c r="BK196" s="21" t="n">
        <f aca="false">SUM(C196:BJ196)</f>
        <v>973.116555845591</v>
      </c>
    </row>
    <row r="197" customFormat="false" ht="12.75" hidden="false" customHeight="false" outlineLevel="0" collapsed="false">
      <c r="A197" s="18"/>
      <c r="B197" s="19" t="s">
        <v>20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2.64381797893333</v>
      </c>
      <c r="I197" s="20" t="n">
        <v>0.3909696</v>
      </c>
      <c r="J197" s="20" t="n">
        <v>0</v>
      </c>
      <c r="K197" s="20" t="n">
        <v>0</v>
      </c>
      <c r="L197" s="20" t="n">
        <v>6.6430386212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2.19109683193333</v>
      </c>
      <c r="S197" s="20" t="n">
        <v>0.02151026</v>
      </c>
      <c r="T197" s="20" t="n">
        <v>0</v>
      </c>
      <c r="U197" s="20" t="n">
        <v>0</v>
      </c>
      <c r="V197" s="20" t="n">
        <v>0.41843452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0410850832</v>
      </c>
      <c r="AC197" s="20" t="n">
        <v>0</v>
      </c>
      <c r="AD197" s="20" t="n">
        <v>0</v>
      </c>
      <c r="AE197" s="20" t="n">
        <v>0</v>
      </c>
      <c r="AF197" s="20" t="n">
        <v>0.09626981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.0735499160666667</v>
      </c>
      <c r="AM197" s="20" t="n">
        <v>0</v>
      </c>
      <c r="AN197" s="20" t="n">
        <v>0</v>
      </c>
      <c r="AO197" s="20" t="n">
        <v>0</v>
      </c>
      <c r="AP197" s="20" t="n">
        <v>0.02750566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80.1437690432334</v>
      </c>
      <c r="AW197" s="20" t="n">
        <v>18.4972391204</v>
      </c>
      <c r="AX197" s="20" t="n">
        <v>0</v>
      </c>
      <c r="AY197" s="20" t="n">
        <v>0</v>
      </c>
      <c r="AZ197" s="20" t="n">
        <v>53.9460824335667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124.921440787597</v>
      </c>
      <c r="BG197" s="20" t="n">
        <v>18.6004167504</v>
      </c>
      <c r="BH197" s="20" t="n">
        <v>2.75421049993333</v>
      </c>
      <c r="BI197" s="20" t="n">
        <v>0</v>
      </c>
      <c r="BJ197" s="20" t="n">
        <v>39.9008403172</v>
      </c>
      <c r="BK197" s="21" t="n">
        <f aca="false">SUM(C197:BJ197)</f>
        <v>351.311277233664</v>
      </c>
    </row>
    <row r="198" customFormat="false" ht="12.75" hidden="false" customHeight="false" outlineLevel="0" collapsed="false">
      <c r="A198" s="18"/>
      <c r="B198" s="19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3.58980571396667</v>
      </c>
      <c r="I198" s="20" t="n">
        <v>0</v>
      </c>
      <c r="J198" s="20" t="n">
        <v>0</v>
      </c>
      <c r="K198" s="20" t="n">
        <v>0</v>
      </c>
      <c r="L198" s="20" t="n">
        <v>1.4299978365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2.0967312558</v>
      </c>
      <c r="S198" s="20" t="n">
        <v>0</v>
      </c>
      <c r="T198" s="20" t="n">
        <v>0</v>
      </c>
      <c r="U198" s="20" t="n">
        <v>0</v>
      </c>
      <c r="V198" s="20" t="n">
        <v>0.172651069933333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.0612040665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.0609475648666667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52.5678736989</v>
      </c>
      <c r="AW198" s="20" t="n">
        <v>1.65339383386667</v>
      </c>
      <c r="AX198" s="20" t="n">
        <v>0</v>
      </c>
      <c r="AY198" s="20" t="n">
        <v>0</v>
      </c>
      <c r="AZ198" s="20" t="n">
        <v>5.15667990313333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74.1714851670169</v>
      </c>
      <c r="BG198" s="20" t="n">
        <v>8.9781816474</v>
      </c>
      <c r="BH198" s="20" t="n">
        <v>1.66872174</v>
      </c>
      <c r="BI198" s="20" t="n">
        <v>0</v>
      </c>
      <c r="BJ198" s="20" t="n">
        <v>4.33494949343333</v>
      </c>
      <c r="BK198" s="21" t="n">
        <f aca="false">SUM(C198:BJ198)</f>
        <v>155.942622991317</v>
      </c>
    </row>
    <row r="199" customFormat="false" ht="12.75" hidden="false" customHeight="false" outlineLevel="0" collapsed="false">
      <c r="A199" s="18"/>
      <c r="B199" s="19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2.8483891417</v>
      </c>
      <c r="I199" s="20" t="n">
        <v>0</v>
      </c>
      <c r="J199" s="20" t="n">
        <v>0</v>
      </c>
      <c r="K199" s="20" t="n">
        <v>0</v>
      </c>
      <c r="L199" s="20" t="n">
        <v>0.199031389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2.04796545766667</v>
      </c>
      <c r="S199" s="20" t="n">
        <v>0</v>
      </c>
      <c r="T199" s="20" t="n">
        <v>0</v>
      </c>
      <c r="U199" s="20" t="n">
        <v>0</v>
      </c>
      <c r="V199" s="20" t="n">
        <v>0.17033386343333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0191454702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0147370254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51.5501775565</v>
      </c>
      <c r="AW199" s="20" t="n">
        <v>2.3914875172</v>
      </c>
      <c r="AX199" s="20" t="n">
        <v>0</v>
      </c>
      <c r="AY199" s="20" t="n">
        <v>0</v>
      </c>
      <c r="AZ199" s="20" t="n">
        <v>8.27055366616667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67.7222860992321</v>
      </c>
      <c r="BG199" s="20" t="n">
        <v>8.61143148946667</v>
      </c>
      <c r="BH199" s="20" t="n">
        <v>0</v>
      </c>
      <c r="BI199" s="20" t="n">
        <v>0</v>
      </c>
      <c r="BJ199" s="20" t="n">
        <v>2.90666731563333</v>
      </c>
      <c r="BK199" s="21" t="n">
        <f aca="false">SUM(C199:BJ199)</f>
        <v>146.752205991599</v>
      </c>
    </row>
    <row r="200" customFormat="false" ht="12.75" hidden="false" customHeight="false" outlineLevel="0" collapsed="false">
      <c r="A200" s="18"/>
      <c r="B200" s="19" t="s">
        <v>20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6.0742524127</v>
      </c>
      <c r="I200" s="20" t="n">
        <v>0.0169792466666667</v>
      </c>
      <c r="J200" s="20" t="n">
        <v>0</v>
      </c>
      <c r="K200" s="20" t="n">
        <v>0</v>
      </c>
      <c r="L200" s="20" t="n">
        <v>2.3398372154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4.1318233519</v>
      </c>
      <c r="S200" s="20" t="n">
        <v>1.7464368</v>
      </c>
      <c r="T200" s="20" t="n">
        <v>0</v>
      </c>
      <c r="U200" s="20" t="n">
        <v>0</v>
      </c>
      <c r="V200" s="20" t="n">
        <v>0.681935058333333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0535174031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0727636674666667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22.3030945221</v>
      </c>
      <c r="AW200" s="20" t="n">
        <v>7.08033651883333</v>
      </c>
      <c r="AX200" s="20" t="n">
        <v>0</v>
      </c>
      <c r="AY200" s="20" t="n">
        <v>0</v>
      </c>
      <c r="AZ200" s="20" t="n">
        <v>35.1424566320333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93.92214574296</v>
      </c>
      <c r="BG200" s="20" t="n">
        <v>5.93257550023333</v>
      </c>
      <c r="BH200" s="20" t="n">
        <v>6.6202724424</v>
      </c>
      <c r="BI200" s="20" t="n">
        <v>0</v>
      </c>
      <c r="BJ200" s="20" t="n">
        <v>29.3804071661</v>
      </c>
      <c r="BK200" s="21" t="n">
        <f aca="false">SUM(C200:BJ200)</f>
        <v>415.498833680227</v>
      </c>
    </row>
    <row r="201" customFormat="false" ht="12.75" hidden="false" customHeight="false" outlineLevel="0" collapsed="false">
      <c r="A201" s="18"/>
      <c r="B201" s="19" t="s">
        <v>20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3.27088541086667</v>
      </c>
      <c r="I201" s="20" t="n">
        <v>0.0490130666666667</v>
      </c>
      <c r="J201" s="20" t="n">
        <v>0</v>
      </c>
      <c r="K201" s="20" t="n">
        <v>0</v>
      </c>
      <c r="L201" s="20" t="n">
        <v>0.2541817438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.9955323287</v>
      </c>
      <c r="S201" s="20" t="n">
        <v>0</v>
      </c>
      <c r="T201" s="20" t="n">
        <v>0</v>
      </c>
      <c r="U201" s="20" t="n">
        <v>0</v>
      </c>
      <c r="V201" s="20" t="n">
        <v>0.119934974233333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.0559462296666667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077917094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83.4491405236667</v>
      </c>
      <c r="AW201" s="20" t="n">
        <v>7.0442124888</v>
      </c>
      <c r="AX201" s="20" t="n">
        <v>0</v>
      </c>
      <c r="AY201" s="20" t="n">
        <v>0</v>
      </c>
      <c r="AZ201" s="20" t="n">
        <v>11.7717517801667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140.942640242649</v>
      </c>
      <c r="BG201" s="20" t="n">
        <v>11.1963549995667</v>
      </c>
      <c r="BH201" s="20" t="n">
        <v>0</v>
      </c>
      <c r="BI201" s="20" t="n">
        <v>0</v>
      </c>
      <c r="BJ201" s="20" t="n">
        <v>6.1805419599</v>
      </c>
      <c r="BK201" s="21" t="n">
        <f aca="false">SUM(C201:BJ201)</f>
        <v>266.337927458083</v>
      </c>
    </row>
    <row r="202" customFormat="false" ht="13.5" hidden="false" customHeight="false" outlineLevel="0" collapsed="false">
      <c r="A202" s="18"/>
      <c r="B202" s="19" t="s">
        <v>209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059605887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188.8968086913</v>
      </c>
      <c r="AW202" s="20" t="n">
        <v>2.41793407506667</v>
      </c>
      <c r="AX202" s="20" t="n">
        <v>0</v>
      </c>
      <c r="AY202" s="20" t="n">
        <v>0</v>
      </c>
      <c r="AZ202" s="20" t="n">
        <v>0.104307932966667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663.888485945351</v>
      </c>
      <c r="BG202" s="20" t="n">
        <v>1.80016891963333</v>
      </c>
      <c r="BH202" s="20" t="n">
        <v>0</v>
      </c>
      <c r="BI202" s="20" t="n">
        <v>0</v>
      </c>
      <c r="BJ202" s="20" t="n">
        <v>0.00834016976666667</v>
      </c>
      <c r="BK202" s="21" t="n">
        <f aca="false">SUM(C202:BJ202)</f>
        <v>1857.17565162108</v>
      </c>
    </row>
    <row r="203" customFormat="false" ht="13.5" hidden="false" customHeight="false" outlineLevel="0" collapsed="false">
      <c r="A203" s="25"/>
      <c r="B203" s="26" t="s">
        <v>18</v>
      </c>
      <c r="C203" s="27" t="n">
        <f aca="false">SUM(C196:C202)</f>
        <v>0</v>
      </c>
      <c r="D203" s="27" t="n">
        <f aca="false">SUM(D196:D202)</f>
        <v>0</v>
      </c>
      <c r="E203" s="27" t="n">
        <f aca="false">SUM(E196:E202)</f>
        <v>0</v>
      </c>
      <c r="F203" s="27" t="n">
        <f aca="false">SUM(F196:F202)</f>
        <v>0</v>
      </c>
      <c r="G203" s="27" t="n">
        <f aca="false">SUM(G196:G202)</f>
        <v>0</v>
      </c>
      <c r="H203" s="27" t="n">
        <f aca="false">SUM(H196:H202)</f>
        <v>46.0050589571</v>
      </c>
      <c r="I203" s="27" t="n">
        <f aca="false">SUM(I196:I202)</f>
        <v>1.1840785481</v>
      </c>
      <c r="J203" s="27" t="n">
        <f aca="false">SUM(J196:J202)</f>
        <v>0</v>
      </c>
      <c r="K203" s="27" t="n">
        <f aca="false">SUM(K196:K202)</f>
        <v>0</v>
      </c>
      <c r="L203" s="27" t="n">
        <f aca="false">SUM(L196:L202)</f>
        <v>12.9838783886667</v>
      </c>
      <c r="M203" s="27" t="n">
        <f aca="false">SUM(M196:M202)</f>
        <v>0</v>
      </c>
      <c r="N203" s="27" t="n">
        <f aca="false">SUM(N196:N202)</f>
        <v>0</v>
      </c>
      <c r="O203" s="27" t="n">
        <f aca="false">SUM(O196:O202)</f>
        <v>0</v>
      </c>
      <c r="P203" s="27" t="n">
        <f aca="false">SUM(P196:P202)</f>
        <v>0</v>
      </c>
      <c r="Q203" s="27" t="n">
        <f aca="false">SUM(Q196:Q202)</f>
        <v>0</v>
      </c>
      <c r="R203" s="27" t="n">
        <f aca="false">SUM(R196:R202)</f>
        <v>35.0097016326667</v>
      </c>
      <c r="S203" s="27" t="n">
        <f aca="false">SUM(S196:S202)</f>
        <v>1.76794706</v>
      </c>
      <c r="T203" s="27" t="n">
        <f aca="false">SUM(T196:T202)</f>
        <v>0</v>
      </c>
      <c r="U203" s="27" t="n">
        <f aca="false">SUM(U196:U202)</f>
        <v>0</v>
      </c>
      <c r="V203" s="27" t="n">
        <f aca="false">SUM(V196:V202)</f>
        <v>2.66303317243333</v>
      </c>
      <c r="W203" s="27" t="n">
        <f aca="false">SUM(W196:W202)</f>
        <v>0</v>
      </c>
      <c r="X203" s="27" t="n">
        <f aca="false">SUM(X196:X202)</f>
        <v>0</v>
      </c>
      <c r="Y203" s="27" t="n">
        <f aca="false">SUM(Y196:Y202)</f>
        <v>0</v>
      </c>
      <c r="Z203" s="27" t="n">
        <f aca="false">SUM(Z196:Z202)</f>
        <v>0</v>
      </c>
      <c r="AA203" s="27" t="n">
        <f aca="false">SUM(AA196:AA202)</f>
        <v>0</v>
      </c>
      <c r="AB203" s="27" t="n">
        <f aca="false">SUM(AB196:AB202)</f>
        <v>3.0107868402</v>
      </c>
      <c r="AC203" s="27" t="n">
        <f aca="false">SUM(AC196:AC202)</f>
        <v>0.000240972033333333</v>
      </c>
      <c r="AD203" s="27" t="n">
        <f aca="false">SUM(AD196:AD202)</f>
        <v>0</v>
      </c>
      <c r="AE203" s="27" t="n">
        <f aca="false">SUM(AE196:AE202)</f>
        <v>0</v>
      </c>
      <c r="AF203" s="27" t="n">
        <f aca="false">SUM(AF196:AF202)</f>
        <v>0.2169624191</v>
      </c>
      <c r="AG203" s="27" t="n">
        <f aca="false">SUM(AG196:AG202)</f>
        <v>0</v>
      </c>
      <c r="AH203" s="27" t="n">
        <f aca="false">SUM(AH196:AH202)</f>
        <v>0</v>
      </c>
      <c r="AI203" s="27" t="n">
        <f aca="false">SUM(AI196:AI202)</f>
        <v>0</v>
      </c>
      <c r="AJ203" s="27" t="n">
        <f aca="false">SUM(AJ196:AJ202)</f>
        <v>0</v>
      </c>
      <c r="AK203" s="27" t="n">
        <f aca="false">SUM(AK196:AK202)</f>
        <v>0</v>
      </c>
      <c r="AL203" s="27" t="n">
        <f aca="false">SUM(AL196:AL202)</f>
        <v>2.10860250023333</v>
      </c>
      <c r="AM203" s="27" t="n">
        <f aca="false">SUM(AM196:AM202)</f>
        <v>0</v>
      </c>
      <c r="AN203" s="27" t="n">
        <f aca="false">SUM(AN196:AN202)</f>
        <v>0</v>
      </c>
      <c r="AO203" s="27" t="n">
        <f aca="false">SUM(AO196:AO202)</f>
        <v>0</v>
      </c>
      <c r="AP203" s="27" t="n">
        <f aca="false">SUM(AP196:AP202)</f>
        <v>0.0443288315333333</v>
      </c>
      <c r="AQ203" s="27" t="n">
        <f aca="false">SUM(AQ196:AQ202)</f>
        <v>0</v>
      </c>
      <c r="AR203" s="27" t="n">
        <f aca="false">SUM(AR196:AR202)</f>
        <v>0</v>
      </c>
      <c r="AS203" s="27" t="n">
        <f aca="false">SUM(AS196:AS202)</f>
        <v>0</v>
      </c>
      <c r="AT203" s="27" t="n">
        <f aca="false">SUM(AT196:AT202)</f>
        <v>0</v>
      </c>
      <c r="AU203" s="27" t="n">
        <f aca="false">SUM(AU196:AU202)</f>
        <v>0</v>
      </c>
      <c r="AV203" s="27" t="n">
        <f aca="false">SUM(AV196:AV202)</f>
        <v>1905.38297987797</v>
      </c>
      <c r="AW203" s="27" t="n">
        <f aca="false">SUM(AW196:AW202)</f>
        <v>39.7323113468</v>
      </c>
      <c r="AX203" s="27" t="n">
        <f aca="false">SUM(AX196:AX202)</f>
        <v>0.0803830185333333</v>
      </c>
      <c r="AY203" s="27" t="n">
        <f aca="false">SUM(AY196:AY202)</f>
        <v>0</v>
      </c>
      <c r="AZ203" s="27" t="n">
        <f aca="false">SUM(AZ196:AZ202)</f>
        <v>132.567576392567</v>
      </c>
      <c r="BA203" s="27" t="n">
        <f aca="false">SUM(BA196:BA202)</f>
        <v>0</v>
      </c>
      <c r="BB203" s="27" t="n">
        <f aca="false">SUM(BB196:BB202)</f>
        <v>0</v>
      </c>
      <c r="BC203" s="27" t="n">
        <f aca="false">SUM(BC196:BC202)</f>
        <v>0</v>
      </c>
      <c r="BD203" s="27" t="n">
        <f aca="false">SUM(BD196:BD202)</f>
        <v>0</v>
      </c>
      <c r="BE203" s="27" t="n">
        <f aca="false">SUM(BE196:BE202)</f>
        <v>0</v>
      </c>
      <c r="BF203" s="27" t="n">
        <f aca="false">SUM(BF196:BF202)</f>
        <v>1790.64873178426</v>
      </c>
      <c r="BG203" s="27" t="n">
        <f aca="false">SUM(BG196:BG202)</f>
        <v>79.6377649608333</v>
      </c>
      <c r="BH203" s="27" t="n">
        <f aca="false">SUM(BH196:BH202)</f>
        <v>11.0627031007</v>
      </c>
      <c r="BI203" s="27" t="n">
        <f aca="false">SUM(BI196:BI202)</f>
        <v>0</v>
      </c>
      <c r="BJ203" s="27" t="n">
        <f aca="false">SUM(BJ196:BJ202)</f>
        <v>102.028005017833</v>
      </c>
      <c r="BK203" s="27" t="n">
        <f aca="false">SUM(BK196:BK202)</f>
        <v>4166.13507482156</v>
      </c>
    </row>
    <row r="204" customFormat="false" ht="12.75" hidden="false" customHeight="false" outlineLevel="0" collapsed="false">
      <c r="A204" s="28" t="s">
        <v>19</v>
      </c>
      <c r="B204" s="29" t="s">
        <v>210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1"/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90.897479701</v>
      </c>
      <c r="I205" s="20" t="n">
        <v>4.6551464031</v>
      </c>
      <c r="J205" s="20" t="n">
        <v>0</v>
      </c>
      <c r="K205" s="20" t="n">
        <v>0</v>
      </c>
      <c r="L205" s="20" t="n">
        <v>39.1663213087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53.0656634310333</v>
      </c>
      <c r="S205" s="20" t="n">
        <v>1.9172394072</v>
      </c>
      <c r="T205" s="20" t="n">
        <v>0</v>
      </c>
      <c r="U205" s="20" t="n">
        <v>0</v>
      </c>
      <c r="V205" s="20" t="n">
        <v>9.26444366653333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2.55647528673333</v>
      </c>
      <c r="AC205" s="20" t="n">
        <v>0.100856960466667</v>
      </c>
      <c r="AD205" s="20" t="n">
        <v>0</v>
      </c>
      <c r="AE205" s="20" t="n">
        <v>0</v>
      </c>
      <c r="AF205" s="20" t="n">
        <v>0.749781234066667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947581352366667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603.760814028325</v>
      </c>
      <c r="AW205" s="20" t="n">
        <v>54.1284229406333</v>
      </c>
      <c r="AX205" s="20" t="n">
        <v>0.0222034706333333</v>
      </c>
      <c r="AY205" s="20" t="n">
        <v>0</v>
      </c>
      <c r="AZ205" s="20" t="n">
        <v>194.034503813533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523.166754208333</v>
      </c>
      <c r="BG205" s="20" t="n">
        <v>20.6243485339</v>
      </c>
      <c r="BH205" s="20" t="n">
        <v>0</v>
      </c>
      <c r="BI205" s="20" t="n">
        <v>0</v>
      </c>
      <c r="BJ205" s="20" t="n">
        <v>52.5738374373667</v>
      </c>
      <c r="BK205" s="21" t="n">
        <f aca="false">SUM(C205:BJ205)</f>
        <v>1651.63187318392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22.6774797865667</v>
      </c>
      <c r="I206" s="20" t="n">
        <v>1.04278223433333</v>
      </c>
      <c r="J206" s="20" t="n">
        <v>0</v>
      </c>
      <c r="K206" s="20" t="n">
        <v>0</v>
      </c>
      <c r="L206" s="20" t="n">
        <v>7.18669735183334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13.8679504203667</v>
      </c>
      <c r="S206" s="20" t="n">
        <v>0.445318034833333</v>
      </c>
      <c r="T206" s="20" t="n">
        <v>0</v>
      </c>
      <c r="U206" s="20" t="n">
        <v>0</v>
      </c>
      <c r="V206" s="20" t="n">
        <v>1.61646615286667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2.13335032096667</v>
      </c>
      <c r="AC206" s="20" t="n">
        <v>0.0782529399</v>
      </c>
      <c r="AD206" s="20" t="n">
        <v>0</v>
      </c>
      <c r="AE206" s="20" t="n">
        <v>0</v>
      </c>
      <c r="AF206" s="20" t="n">
        <v>0.906378258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1.31196515133333</v>
      </c>
      <c r="AM206" s="20" t="n">
        <v>0.0128754612666667</v>
      </c>
      <c r="AN206" s="20" t="n">
        <v>0</v>
      </c>
      <c r="AO206" s="20" t="n">
        <v>0</v>
      </c>
      <c r="AP206" s="20" t="n">
        <v>0.0245098865333333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75.029555873182</v>
      </c>
      <c r="AW206" s="20" t="n">
        <v>43.5033647923</v>
      </c>
      <c r="AX206" s="20" t="n">
        <v>0.1169360942</v>
      </c>
      <c r="AY206" s="20" t="n">
        <v>0</v>
      </c>
      <c r="AZ206" s="20" t="n">
        <v>46.4593972413667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246.116522245967</v>
      </c>
      <c r="BG206" s="20" t="n">
        <v>80.9695672480667</v>
      </c>
      <c r="BH206" s="20" t="n">
        <v>0</v>
      </c>
      <c r="BI206" s="20" t="n">
        <v>0</v>
      </c>
      <c r="BJ206" s="20" t="n">
        <v>28.3592908415</v>
      </c>
      <c r="BK206" s="21" t="n">
        <f aca="false">SUM(C206:BJ206)</f>
        <v>671.858660335383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4.19852232403333</v>
      </c>
      <c r="I207" s="20" t="n">
        <v>0</v>
      </c>
      <c r="J207" s="20" t="n">
        <v>0</v>
      </c>
      <c r="K207" s="20" t="n">
        <v>0</v>
      </c>
      <c r="L207" s="20" t="n">
        <v>0.55260898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3.39864276546667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8301478288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0662187999666667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83.383298482776</v>
      </c>
      <c r="AW207" s="20" t="n">
        <v>0</v>
      </c>
      <c r="AX207" s="20" t="n">
        <v>0</v>
      </c>
      <c r="AY207" s="20" t="n">
        <v>0</v>
      </c>
      <c r="AZ207" s="20" t="n">
        <v>4.66205525403333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49.658442256667</v>
      </c>
      <c r="BG207" s="20" t="n">
        <v>0</v>
      </c>
      <c r="BH207" s="20" t="n">
        <v>0</v>
      </c>
      <c r="BI207" s="20" t="n">
        <v>0</v>
      </c>
      <c r="BJ207" s="20" t="n">
        <v>3.76038704036667</v>
      </c>
      <c r="BK207" s="21" t="n">
        <f aca="false">SUM(C207:BJ207)</f>
        <v>250.510323732109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30.8304322905</v>
      </c>
      <c r="I208" s="20" t="n">
        <v>13.2947189909</v>
      </c>
      <c r="J208" s="20" t="n">
        <v>0</v>
      </c>
      <c r="K208" s="20" t="n">
        <v>0</v>
      </c>
      <c r="L208" s="20" t="n">
        <v>4.38228445913333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15.9568853656333</v>
      </c>
      <c r="S208" s="20" t="n">
        <v>1.43862003096667</v>
      </c>
      <c r="T208" s="20" t="n">
        <v>0</v>
      </c>
      <c r="U208" s="20" t="n">
        <v>0</v>
      </c>
      <c r="V208" s="20" t="n">
        <v>2.54321308096667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8.6530355054333</v>
      </c>
      <c r="AC208" s="20" t="n">
        <v>0.686581814033333</v>
      </c>
      <c r="AD208" s="20" t="n">
        <v>0</v>
      </c>
      <c r="AE208" s="20" t="n">
        <v>0</v>
      </c>
      <c r="AF208" s="20" t="n">
        <v>3.789463116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11.3940054652</v>
      </c>
      <c r="AM208" s="20" t="n">
        <v>0.0549619872</v>
      </c>
      <c r="AN208" s="20" t="n">
        <v>0</v>
      </c>
      <c r="AO208" s="20" t="n">
        <v>0</v>
      </c>
      <c r="AP208" s="20" t="n">
        <v>0.0510883206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920.645312945408</v>
      </c>
      <c r="AW208" s="20" t="n">
        <v>124.001387886</v>
      </c>
      <c r="AX208" s="20" t="n">
        <v>1.59468967456667</v>
      </c>
      <c r="AY208" s="20" t="n">
        <v>0</v>
      </c>
      <c r="AZ208" s="20" t="n">
        <v>147.926135963367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169.8011738586</v>
      </c>
      <c r="BG208" s="20" t="n">
        <v>38.3187605611667</v>
      </c>
      <c r="BH208" s="20" t="n">
        <v>3.78997574946667</v>
      </c>
      <c r="BI208" s="20" t="n">
        <v>0</v>
      </c>
      <c r="BJ208" s="20" t="n">
        <v>70.8403134170667</v>
      </c>
      <c r="BK208" s="21" t="n">
        <f aca="false">SUM(C208:BJ208)</f>
        <v>2579.99304048221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73.646998656267</v>
      </c>
      <c r="I209" s="20" t="n">
        <v>202.8429455228</v>
      </c>
      <c r="J209" s="20" t="n">
        <v>0</v>
      </c>
      <c r="K209" s="20" t="n">
        <v>0</v>
      </c>
      <c r="L209" s="20" t="n">
        <v>166.010269643233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50.6818097506667</v>
      </c>
      <c r="S209" s="20" t="n">
        <v>43.1310343073333</v>
      </c>
      <c r="T209" s="20" t="n">
        <v>0</v>
      </c>
      <c r="U209" s="20" t="n">
        <v>0</v>
      </c>
      <c r="V209" s="20" t="n">
        <v>9.793595635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7.7809146878</v>
      </c>
      <c r="AC209" s="20" t="n">
        <v>0.0074535289</v>
      </c>
      <c r="AD209" s="20" t="n">
        <v>0</v>
      </c>
      <c r="AE209" s="20" t="n">
        <v>0</v>
      </c>
      <c r="AF209" s="20" t="n">
        <v>2.06997192796667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3.5365620748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.0834850664</v>
      </c>
      <c r="AS209" s="20" t="n">
        <v>0.239603706</v>
      </c>
      <c r="AT209" s="20" t="n">
        <v>0</v>
      </c>
      <c r="AU209" s="20" t="n">
        <v>0</v>
      </c>
      <c r="AV209" s="20" t="n">
        <v>3418.3230968757</v>
      </c>
      <c r="AW209" s="20" t="n">
        <v>167.8540194983</v>
      </c>
      <c r="AX209" s="20" t="n">
        <v>1.6356414511</v>
      </c>
      <c r="AY209" s="20" t="n">
        <v>0.157062172</v>
      </c>
      <c r="AZ209" s="20" t="n">
        <v>412.564940253833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2995.5554965909</v>
      </c>
      <c r="BG209" s="20" t="n">
        <v>62.0913785349667</v>
      </c>
      <c r="BH209" s="20" t="n">
        <v>3.51269968856667</v>
      </c>
      <c r="BI209" s="20" t="n">
        <v>0</v>
      </c>
      <c r="BJ209" s="20" t="n">
        <v>183.212222087933</v>
      </c>
      <c r="BK209" s="21" t="n">
        <f aca="false">SUM(C209:BJ209)</f>
        <v>7904.73120166047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.56446310723333</v>
      </c>
      <c r="I210" s="20" t="n">
        <v>0.0698611333333333</v>
      </c>
      <c r="J210" s="20" t="n">
        <v>0</v>
      </c>
      <c r="K210" s="20" t="n">
        <v>0</v>
      </c>
      <c r="L210" s="20" t="n">
        <v>0.689697085766667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1.10865277633333</v>
      </c>
      <c r="S210" s="20" t="n">
        <v>0</v>
      </c>
      <c r="T210" s="20" t="n">
        <v>0</v>
      </c>
      <c r="U210" s="20" t="n">
        <v>0</v>
      </c>
      <c r="V210" s="20" t="n">
        <v>0.777670392666666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.0488532976333333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.0098681187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24.13802573214</v>
      </c>
      <c r="AW210" s="20" t="n">
        <v>1.19466678676667</v>
      </c>
      <c r="AX210" s="20" t="n">
        <v>0</v>
      </c>
      <c r="AY210" s="20" t="n">
        <v>0</v>
      </c>
      <c r="AZ210" s="20" t="n">
        <v>28.5248400868667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27.8432144779667</v>
      </c>
      <c r="BG210" s="20" t="n">
        <v>0.8057242324</v>
      </c>
      <c r="BH210" s="20" t="n">
        <v>0</v>
      </c>
      <c r="BI210" s="20" t="n">
        <v>0</v>
      </c>
      <c r="BJ210" s="20" t="n">
        <v>5.54390471976667</v>
      </c>
      <c r="BK210" s="21" t="n">
        <f aca="false">SUM(C210:BJ210)</f>
        <v>92.3194419475733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6.63559041336667</v>
      </c>
      <c r="I211" s="20" t="n">
        <v>0.961192666666667</v>
      </c>
      <c r="J211" s="20" t="n">
        <v>1.92238533333333</v>
      </c>
      <c r="K211" s="20" t="n">
        <v>0</v>
      </c>
      <c r="L211" s="20" t="n">
        <v>2.11885395413333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3.36067555523333</v>
      </c>
      <c r="S211" s="20" t="n">
        <v>0.000961192666666667</v>
      </c>
      <c r="T211" s="20" t="n">
        <v>0</v>
      </c>
      <c r="U211" s="20" t="n">
        <v>0</v>
      </c>
      <c r="V211" s="20" t="n">
        <v>0.523977624333333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.513196448633333</v>
      </c>
      <c r="AC211" s="20" t="n">
        <v>0.0236300416666667</v>
      </c>
      <c r="AD211" s="20" t="n">
        <v>0</v>
      </c>
      <c r="AE211" s="20" t="n">
        <v>0</v>
      </c>
      <c r="AF211" s="20" t="n">
        <v>0.0472600833333333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.0558819947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35.031588130332</v>
      </c>
      <c r="AW211" s="20" t="n">
        <v>9.37412785906667</v>
      </c>
      <c r="AX211" s="20" t="n">
        <v>0</v>
      </c>
      <c r="AY211" s="20" t="n">
        <v>0</v>
      </c>
      <c r="AZ211" s="20" t="n">
        <v>22.4808075474333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19.8119739014</v>
      </c>
      <c r="BG211" s="20" t="n">
        <v>7.64035470386667</v>
      </c>
      <c r="BH211" s="20" t="n">
        <v>2.835605</v>
      </c>
      <c r="BI211" s="20" t="n">
        <v>0</v>
      </c>
      <c r="BJ211" s="20" t="n">
        <v>16.1978143077667</v>
      </c>
      <c r="BK211" s="21" t="n">
        <f aca="false">SUM(C211:BJ211)</f>
        <v>329.535876757932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6.7760737072</v>
      </c>
      <c r="I212" s="20" t="n">
        <v>0.0954341666666667</v>
      </c>
      <c r="J212" s="20" t="n">
        <v>4.77170833333333</v>
      </c>
      <c r="K212" s="20" t="n">
        <v>0</v>
      </c>
      <c r="L212" s="20" t="n">
        <v>3.84545830723333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3.5534306075</v>
      </c>
      <c r="S212" s="20" t="n">
        <v>0.238585416666667</v>
      </c>
      <c r="T212" s="20" t="n">
        <v>0</v>
      </c>
      <c r="U212" s="20" t="n">
        <v>0</v>
      </c>
      <c r="V212" s="20" t="n">
        <v>0.444874023633333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.0641079862333333</v>
      </c>
      <c r="AC212" s="20" t="n">
        <v>0</v>
      </c>
      <c r="AD212" s="20" t="n">
        <v>0</v>
      </c>
      <c r="AE212" s="20" t="n">
        <v>0</v>
      </c>
      <c r="AF212" s="20" t="n">
        <v>0.0832356643333334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301627768966667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226.311233027509</v>
      </c>
      <c r="AW212" s="20" t="n">
        <v>27.5523574992667</v>
      </c>
      <c r="AX212" s="20" t="n">
        <v>0</v>
      </c>
      <c r="AY212" s="20" t="n">
        <v>0</v>
      </c>
      <c r="AZ212" s="20" t="n">
        <v>28.7234560600333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258.965286179867</v>
      </c>
      <c r="BG212" s="20" t="n">
        <v>14.2728943871333</v>
      </c>
      <c r="BH212" s="20" t="n">
        <v>1.19715243616667</v>
      </c>
      <c r="BI212" s="20" t="n">
        <v>0</v>
      </c>
      <c r="BJ212" s="20" t="n">
        <v>19.2925851279333</v>
      </c>
      <c r="BK212" s="21" t="n">
        <f aca="false">SUM(C212:BJ212)</f>
        <v>596.489500699676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4.1230496993</v>
      </c>
      <c r="I213" s="20" t="n">
        <v>1.98407333333333</v>
      </c>
      <c r="J213" s="20" t="n">
        <v>2.48009166666667</v>
      </c>
      <c r="K213" s="20" t="n">
        <v>0</v>
      </c>
      <c r="L213" s="20" t="n">
        <v>0.4502378638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2.07903847703333</v>
      </c>
      <c r="S213" s="20" t="n">
        <v>2.09557658103333</v>
      </c>
      <c r="T213" s="20" t="n">
        <v>0</v>
      </c>
      <c r="U213" s="20" t="n">
        <v>0</v>
      </c>
      <c r="V213" s="20" t="n">
        <v>2.08825294986667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.0998747364666667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.0602948661666667</v>
      </c>
      <c r="AM213" s="20" t="n">
        <v>0</v>
      </c>
      <c r="AN213" s="20" t="n">
        <v>0</v>
      </c>
      <c r="AO213" s="20" t="n">
        <v>0</v>
      </c>
      <c r="AP213" s="20" t="n">
        <v>0.0492086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112.699627250117</v>
      </c>
      <c r="AW213" s="20" t="n">
        <v>11.2328305128333</v>
      </c>
      <c r="AX213" s="20" t="n">
        <v>0</v>
      </c>
      <c r="AY213" s="20" t="n">
        <v>0</v>
      </c>
      <c r="AZ213" s="20" t="n">
        <v>15.7699868291667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131.477009979367</v>
      </c>
      <c r="BG213" s="20" t="n">
        <v>9.02920071026667</v>
      </c>
      <c r="BH213" s="20" t="n">
        <v>0</v>
      </c>
      <c r="BI213" s="20" t="n">
        <v>0</v>
      </c>
      <c r="BJ213" s="20" t="n">
        <v>9.0421506259</v>
      </c>
      <c r="BK213" s="21" t="n">
        <f aca="false">SUM(C213:BJ213)</f>
        <v>304.760504681317</v>
      </c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24.1234416833333</v>
      </c>
      <c r="I214" s="20" t="n">
        <v>1.62472060703333</v>
      </c>
      <c r="J214" s="20" t="n">
        <v>0.000463054633333333</v>
      </c>
      <c r="K214" s="20" t="n">
        <v>0</v>
      </c>
      <c r="L214" s="20" t="n">
        <v>7.17494925363333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7.87940256876667</v>
      </c>
      <c r="S214" s="20" t="n">
        <v>0.580786043166667</v>
      </c>
      <c r="T214" s="20" t="n">
        <v>0</v>
      </c>
      <c r="U214" s="20" t="n">
        <v>0</v>
      </c>
      <c r="V214" s="20" t="n">
        <v>0.5059428335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.5115980436</v>
      </c>
      <c r="AC214" s="20" t="n">
        <v>0</v>
      </c>
      <c r="AD214" s="20" t="n">
        <v>0</v>
      </c>
      <c r="AE214" s="20" t="n">
        <v>0</v>
      </c>
      <c r="AF214" s="20" t="n">
        <v>0.0488601659666667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4442481738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149.267324271601</v>
      </c>
      <c r="AW214" s="20" t="n">
        <v>31.0162175362667</v>
      </c>
      <c r="AX214" s="20" t="n">
        <v>0</v>
      </c>
      <c r="AY214" s="20" t="n">
        <v>0</v>
      </c>
      <c r="AZ214" s="20" t="n">
        <v>52.5807679849667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106.9762173444</v>
      </c>
      <c r="BG214" s="20" t="n">
        <v>3.5886676149</v>
      </c>
      <c r="BH214" s="20" t="n">
        <v>0</v>
      </c>
      <c r="BI214" s="20" t="n">
        <v>0</v>
      </c>
      <c r="BJ214" s="20" t="n">
        <v>12.7213483130333</v>
      </c>
      <c r="BK214" s="21" t="n">
        <f aca="false">SUM(C214:BJ214)</f>
        <v>399.044955492601</v>
      </c>
    </row>
    <row r="215" customFormat="false" ht="12.7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8.07409995403333</v>
      </c>
      <c r="I215" s="20" t="n">
        <v>1.6359703319</v>
      </c>
      <c r="J215" s="20" t="n">
        <v>0</v>
      </c>
      <c r="K215" s="20" t="n">
        <v>0</v>
      </c>
      <c r="L215" s="20" t="n">
        <v>2.04286881606667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5.704403108</v>
      </c>
      <c r="S215" s="20" t="n">
        <v>0.286064254566667</v>
      </c>
      <c r="T215" s="20" t="n">
        <v>0</v>
      </c>
      <c r="U215" s="20" t="n">
        <v>0</v>
      </c>
      <c r="V215" s="20" t="n">
        <v>1.722613454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17.9233071790667</v>
      </c>
      <c r="AC215" s="20" t="n">
        <v>1.18205951996667</v>
      </c>
      <c r="AD215" s="20" t="n">
        <v>0</v>
      </c>
      <c r="AE215" s="20" t="n">
        <v>0</v>
      </c>
      <c r="AF215" s="20" t="n">
        <v>6.91254592516667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8.9630638588</v>
      </c>
      <c r="AM215" s="20" t="n">
        <v>0.145719989066667</v>
      </c>
      <c r="AN215" s="20" t="n">
        <v>0</v>
      </c>
      <c r="AO215" s="20" t="n">
        <v>0</v>
      </c>
      <c r="AP215" s="20" t="n">
        <v>1.17329143133333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551.097998969467</v>
      </c>
      <c r="AW215" s="20" t="n">
        <v>32.2838081316667</v>
      </c>
      <c r="AX215" s="20" t="n">
        <v>4.7919440372</v>
      </c>
      <c r="AY215" s="20" t="n">
        <v>0</v>
      </c>
      <c r="AZ215" s="20" t="n">
        <v>50.8566928506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669.624395213366</v>
      </c>
      <c r="BG215" s="20" t="n">
        <v>58.4733740754333</v>
      </c>
      <c r="BH215" s="20" t="n">
        <v>0.0307864398666667</v>
      </c>
      <c r="BI215" s="20" t="n">
        <v>0</v>
      </c>
      <c r="BJ215" s="20" t="n">
        <v>32.7720430849667</v>
      </c>
      <c r="BK215" s="21" t="n">
        <f aca="false">SUM(C215:BJ215)</f>
        <v>1455.69705062453</v>
      </c>
    </row>
    <row r="216" customFormat="false" ht="12.75" hidden="false" customHeight="false" outlineLevel="0" collapsed="false">
      <c r="A216" s="18"/>
      <c r="B216" s="19" t="s">
        <v>222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1.29847416403333</v>
      </c>
      <c r="I216" s="20" t="n">
        <v>0.707389889166667</v>
      </c>
      <c r="J216" s="20" t="n">
        <v>0</v>
      </c>
      <c r="K216" s="20" t="n">
        <v>0</v>
      </c>
      <c r="L216" s="20" t="n">
        <v>0.460538539566667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.391175635</v>
      </c>
      <c r="S216" s="20" t="n">
        <v>0</v>
      </c>
      <c r="T216" s="20" t="n">
        <v>0</v>
      </c>
      <c r="U216" s="20" t="n">
        <v>0</v>
      </c>
      <c r="V216" s="20" t="n">
        <v>0.0650725169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5.19878399733333</v>
      </c>
      <c r="AC216" s="20" t="n">
        <v>0.347679400466667</v>
      </c>
      <c r="AD216" s="20" t="n">
        <v>0</v>
      </c>
      <c r="AE216" s="20" t="n">
        <v>0</v>
      </c>
      <c r="AF216" s="20" t="n">
        <v>2.39399254533333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1.5267402247</v>
      </c>
      <c r="AM216" s="20" t="n">
        <v>0.038545595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109.066990199867</v>
      </c>
      <c r="AW216" s="20" t="n">
        <v>5.13664718303333</v>
      </c>
      <c r="AX216" s="20" t="n">
        <v>0</v>
      </c>
      <c r="AY216" s="20" t="n">
        <v>0</v>
      </c>
      <c r="AZ216" s="20" t="n">
        <v>5.02041485886667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45.559854786934</v>
      </c>
      <c r="BG216" s="20" t="n">
        <v>2.05062243123333</v>
      </c>
      <c r="BH216" s="20" t="n">
        <v>0</v>
      </c>
      <c r="BI216" s="20" t="n">
        <v>0</v>
      </c>
      <c r="BJ216" s="20" t="n">
        <v>2.54768284416667</v>
      </c>
      <c r="BK216" s="21" t="n">
        <f aca="false">SUM(C216:BJ216)</f>
        <v>281.810604811601</v>
      </c>
    </row>
    <row r="217" customFormat="false" ht="12.75" hidden="false" customHeight="false" outlineLevel="0" collapsed="false">
      <c r="A217" s="18"/>
      <c r="B217" s="19" t="s">
        <v>223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141.945336810767</v>
      </c>
      <c r="I217" s="20" t="n">
        <v>68.4122902801333</v>
      </c>
      <c r="J217" s="20" t="n">
        <v>0</v>
      </c>
      <c r="K217" s="20" t="n">
        <v>0</v>
      </c>
      <c r="L217" s="20" t="n">
        <v>38.7729638172667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83.287486678</v>
      </c>
      <c r="S217" s="20" t="n">
        <v>19.6143808014</v>
      </c>
      <c r="T217" s="20" t="n">
        <v>0</v>
      </c>
      <c r="U217" s="20" t="n">
        <v>0</v>
      </c>
      <c r="V217" s="20" t="n">
        <v>14.3302893171667</v>
      </c>
      <c r="W217" s="20" t="n">
        <v>0</v>
      </c>
      <c r="X217" s="20" t="n">
        <v>0.00612598513333333</v>
      </c>
      <c r="Y217" s="20" t="n">
        <v>0</v>
      </c>
      <c r="Z217" s="20" t="n">
        <v>0</v>
      </c>
      <c r="AA217" s="20" t="n">
        <v>0</v>
      </c>
      <c r="AB217" s="20" t="n">
        <v>10.0637547592</v>
      </c>
      <c r="AC217" s="20" t="n">
        <v>0.375085885266667</v>
      </c>
      <c r="AD217" s="20" t="n">
        <v>0</v>
      </c>
      <c r="AE217" s="20" t="n">
        <v>0</v>
      </c>
      <c r="AF217" s="20" t="n">
        <v>1.35593705926667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6.252457063</v>
      </c>
      <c r="AM217" s="20" t="n">
        <v>0</v>
      </c>
      <c r="AN217" s="20" t="n">
        <v>0</v>
      </c>
      <c r="AO217" s="20" t="n">
        <v>0</v>
      </c>
      <c r="AP217" s="20" t="n">
        <v>0.0604222226666667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411.03938192213</v>
      </c>
      <c r="AW217" s="20" t="n">
        <v>155.045908925533</v>
      </c>
      <c r="AX217" s="20" t="n">
        <v>0</v>
      </c>
      <c r="AY217" s="20" t="n">
        <v>0</v>
      </c>
      <c r="AZ217" s="20" t="n">
        <v>462.8315757936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1382.9428294847</v>
      </c>
      <c r="BG217" s="20" t="n">
        <v>57.5107484712</v>
      </c>
      <c r="BH217" s="20" t="n">
        <v>2.34260938393333</v>
      </c>
      <c r="BI217" s="20" t="n">
        <v>0</v>
      </c>
      <c r="BJ217" s="20" t="n">
        <v>133.757521768533</v>
      </c>
      <c r="BK217" s="21" t="n">
        <f aca="false">SUM(C217:BJ217)</f>
        <v>3989.9471064289</v>
      </c>
    </row>
    <row r="218" customFormat="false" ht="12.75" hidden="false" customHeight="false" outlineLevel="0" collapsed="false">
      <c r="A218" s="18"/>
      <c r="B218" s="19" t="s">
        <v>224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80.7276298320667</v>
      </c>
      <c r="I218" s="20" t="n">
        <v>55.4297119014</v>
      </c>
      <c r="J218" s="20" t="n">
        <v>0</v>
      </c>
      <c r="K218" s="20" t="n">
        <v>0</v>
      </c>
      <c r="L218" s="20" t="n">
        <v>20.6034764368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45.5121078503</v>
      </c>
      <c r="S218" s="20" t="n">
        <v>2.54405247646667</v>
      </c>
      <c r="T218" s="20" t="n">
        <v>0</v>
      </c>
      <c r="U218" s="20" t="n">
        <v>0</v>
      </c>
      <c r="V218" s="20" t="n">
        <v>6.33136645616667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3.9139003924</v>
      </c>
      <c r="AC218" s="20" t="n">
        <v>0.00105139636666667</v>
      </c>
      <c r="AD218" s="20" t="n">
        <v>0</v>
      </c>
      <c r="AE218" s="20" t="n">
        <v>0</v>
      </c>
      <c r="AF218" s="20" t="n">
        <v>0.3650498325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3.78783779603333</v>
      </c>
      <c r="AM218" s="20" t="n">
        <v>0</v>
      </c>
      <c r="AN218" s="20" t="n">
        <v>0</v>
      </c>
      <c r="AO218" s="20" t="n">
        <v>0</v>
      </c>
      <c r="AP218" s="20" t="n">
        <v>0.1045460169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730.022609852097</v>
      </c>
      <c r="AW218" s="20" t="n">
        <v>65.1755476511</v>
      </c>
      <c r="AX218" s="20" t="n">
        <v>0</v>
      </c>
      <c r="AY218" s="20" t="n">
        <v>0</v>
      </c>
      <c r="AZ218" s="20" t="n">
        <v>217.106635020567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693.640986072466</v>
      </c>
      <c r="BG218" s="20" t="n">
        <v>22.2138488020333</v>
      </c>
      <c r="BH218" s="20" t="n">
        <v>2.9847319478</v>
      </c>
      <c r="BI218" s="20" t="n">
        <v>0</v>
      </c>
      <c r="BJ218" s="20" t="n">
        <v>75.6750204464</v>
      </c>
      <c r="BK218" s="21" t="n">
        <f aca="false">SUM(C218:BJ218)</f>
        <v>2026.14011017986</v>
      </c>
    </row>
    <row r="219" customFormat="false" ht="12.75" hidden="false" customHeight="false" outlineLevel="0" collapsed="false">
      <c r="A219" s="18"/>
      <c r="B219" s="19" t="s">
        <v>225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3.3020997391</v>
      </c>
      <c r="I219" s="20" t="n">
        <v>13.5971900733333</v>
      </c>
      <c r="J219" s="20" t="n">
        <v>0</v>
      </c>
      <c r="K219" s="20" t="n">
        <v>0</v>
      </c>
      <c r="L219" s="20" t="n">
        <v>2.1081844503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8.55407006506666</v>
      </c>
      <c r="S219" s="20" t="n">
        <v>0.772221421466667</v>
      </c>
      <c r="T219" s="20" t="n">
        <v>0</v>
      </c>
      <c r="U219" s="20" t="n">
        <v>0</v>
      </c>
      <c r="V219" s="20" t="n">
        <v>3.1065321390333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1.65194995363333</v>
      </c>
      <c r="AC219" s="20" t="n">
        <v>0.0009782513</v>
      </c>
      <c r="AD219" s="20" t="n">
        <v>0</v>
      </c>
      <c r="AE219" s="20" t="n">
        <v>0</v>
      </c>
      <c r="AF219" s="20" t="n">
        <v>0.885819018866667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.597874342366667</v>
      </c>
      <c r="AM219" s="20" t="n">
        <v>0</v>
      </c>
      <c r="AN219" s="20" t="n">
        <v>0</v>
      </c>
      <c r="AO219" s="20" t="n">
        <v>0</v>
      </c>
      <c r="AP219" s="20" t="n">
        <v>0.0986974647666667</v>
      </c>
      <c r="AQ219" s="20" t="n">
        <v>0</v>
      </c>
      <c r="AR219" s="20" t="n">
        <v>0</v>
      </c>
      <c r="AS219" s="20" t="n">
        <v>0.00132370826666667</v>
      </c>
      <c r="AT219" s="20" t="n">
        <v>0</v>
      </c>
      <c r="AU219" s="20" t="n">
        <v>0</v>
      </c>
      <c r="AV219" s="20" t="n">
        <v>357.99979492993</v>
      </c>
      <c r="AW219" s="20" t="n">
        <v>29.2872345483667</v>
      </c>
      <c r="AX219" s="20" t="n">
        <v>0.0383875397333333</v>
      </c>
      <c r="AY219" s="20" t="n">
        <v>0</v>
      </c>
      <c r="AZ219" s="20" t="n">
        <v>50.7145204833667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402.456862087967</v>
      </c>
      <c r="BG219" s="20" t="n">
        <v>11.8887419223667</v>
      </c>
      <c r="BH219" s="20" t="n">
        <v>4.5860435139</v>
      </c>
      <c r="BI219" s="20" t="n">
        <v>0</v>
      </c>
      <c r="BJ219" s="20" t="n">
        <v>36.4315225379667</v>
      </c>
      <c r="BK219" s="21" t="n">
        <f aca="false">SUM(C219:BJ219)</f>
        <v>938.080048191096</v>
      </c>
    </row>
    <row r="220" customFormat="false" ht="12.75" hidden="false" customHeight="false" outlineLevel="0" collapsed="false">
      <c r="A220" s="18"/>
      <c r="B220" s="19" t="s">
        <v>226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05.892067257667</v>
      </c>
      <c r="I220" s="20" t="n">
        <v>10.4473273245333</v>
      </c>
      <c r="J220" s="20" t="n">
        <v>6.8610552049</v>
      </c>
      <c r="K220" s="20" t="n">
        <v>0</v>
      </c>
      <c r="L220" s="20" t="n">
        <v>30.0610066616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42.8156691053333</v>
      </c>
      <c r="S220" s="20" t="n">
        <v>45.6327024148333</v>
      </c>
      <c r="T220" s="20" t="n">
        <v>0</v>
      </c>
      <c r="U220" s="20" t="n">
        <v>0</v>
      </c>
      <c r="V220" s="20" t="n">
        <v>12.0586562866333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3.3316237285</v>
      </c>
      <c r="AC220" s="20" t="n">
        <v>0.145822579433333</v>
      </c>
      <c r="AD220" s="20" t="n">
        <v>0</v>
      </c>
      <c r="AE220" s="20" t="n">
        <v>0</v>
      </c>
      <c r="AF220" s="20" t="n">
        <v>0.742667451533333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1.3908932296</v>
      </c>
      <c r="AM220" s="20" t="n">
        <v>0</v>
      </c>
      <c r="AN220" s="20" t="n">
        <v>0</v>
      </c>
      <c r="AO220" s="20" t="n">
        <v>0</v>
      </c>
      <c r="AP220" s="20" t="n">
        <v>0.210883927666667</v>
      </c>
      <c r="AQ220" s="20" t="n">
        <v>0</v>
      </c>
      <c r="AR220" s="20" t="n">
        <v>0.00989361176666667</v>
      </c>
      <c r="AS220" s="20" t="n">
        <v>0.0058754713</v>
      </c>
      <c r="AT220" s="20" t="n">
        <v>0</v>
      </c>
      <c r="AU220" s="20" t="n">
        <v>0</v>
      </c>
      <c r="AV220" s="20" t="n">
        <v>2294.93533767828</v>
      </c>
      <c r="AW220" s="20" t="n">
        <v>214.218301280933</v>
      </c>
      <c r="AX220" s="20" t="n">
        <v>0.2083058753</v>
      </c>
      <c r="AY220" s="20" t="n">
        <v>0</v>
      </c>
      <c r="AZ220" s="20" t="n">
        <v>492.022650419366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555.90163746513</v>
      </c>
      <c r="BG220" s="20" t="n">
        <v>69.7145633061</v>
      </c>
      <c r="BH220" s="20" t="n">
        <v>11.4658807862667</v>
      </c>
      <c r="BI220" s="20" t="n">
        <v>0</v>
      </c>
      <c r="BJ220" s="20" t="n">
        <v>297.899212155767</v>
      </c>
      <c r="BK220" s="21" t="n">
        <f aca="false">SUM(C220:BJ220)</f>
        <v>5195.97203322245</v>
      </c>
    </row>
    <row r="221" customFormat="false" ht="12.75" hidden="false" customHeight="false" outlineLevel="0" collapsed="false">
      <c r="A221" s="18"/>
      <c r="B221" s="19" t="s">
        <v>227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85.5095936609667</v>
      </c>
      <c r="I221" s="20" t="n">
        <v>522.988006096967</v>
      </c>
      <c r="J221" s="20" t="n">
        <v>1.01176029753333</v>
      </c>
      <c r="K221" s="20" t="n">
        <v>0</v>
      </c>
      <c r="L221" s="20" t="n">
        <v>8.99950690123333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14.6432239765667</v>
      </c>
      <c r="S221" s="20" t="n">
        <v>19.0316652204667</v>
      </c>
      <c r="T221" s="20" t="n">
        <v>0</v>
      </c>
      <c r="U221" s="20" t="n">
        <v>0</v>
      </c>
      <c r="V221" s="20" t="n">
        <v>1.49477430263333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1.1518704036</v>
      </c>
      <c r="AC221" s="20" t="n">
        <v>0.00212495043333333</v>
      </c>
      <c r="AD221" s="20" t="n">
        <v>0</v>
      </c>
      <c r="AE221" s="20" t="n">
        <v>0</v>
      </c>
      <c r="AF221" s="20" t="n">
        <v>0.0546196239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.0775912152333333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105.96919759529</v>
      </c>
      <c r="AW221" s="20" t="n">
        <v>86.1094388387</v>
      </c>
      <c r="AX221" s="20" t="n">
        <v>0</v>
      </c>
      <c r="AY221" s="20" t="n">
        <v>0</v>
      </c>
      <c r="AZ221" s="20" t="n">
        <v>17.4001173979333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43.7159777589333</v>
      </c>
      <c r="BG221" s="20" t="n">
        <v>0.825552773266667</v>
      </c>
      <c r="BH221" s="20" t="n">
        <v>0</v>
      </c>
      <c r="BI221" s="20" t="n">
        <v>0</v>
      </c>
      <c r="BJ221" s="20" t="n">
        <v>2.36588389196667</v>
      </c>
      <c r="BK221" s="21" t="n">
        <f aca="false">SUM(C221:BJ221)</f>
        <v>911.350904905623</v>
      </c>
    </row>
    <row r="222" customFormat="false" ht="12.75" hidden="false" customHeight="false" outlineLevel="0" collapsed="false">
      <c r="A222" s="18"/>
      <c r="B222" s="19" t="s">
        <v>228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.711342592</v>
      </c>
      <c r="I222" s="20" t="n">
        <v>2.03615955773333</v>
      </c>
      <c r="J222" s="20" t="n">
        <v>0</v>
      </c>
      <c r="K222" s="20" t="n">
        <v>0</v>
      </c>
      <c r="L222" s="20" t="n">
        <v>0.323209805333333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.740273837866667</v>
      </c>
      <c r="S222" s="20" t="n">
        <v>0.506276913333333</v>
      </c>
      <c r="T222" s="20" t="n">
        <v>0.200386666666667</v>
      </c>
      <c r="U222" s="20" t="n">
        <v>0</v>
      </c>
      <c r="V222" s="20" t="n">
        <v>0.0668397079666667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.00475908833333333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.00112214293333333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5.45011461917905</v>
      </c>
      <c r="AW222" s="20" t="n">
        <v>0.7074035038</v>
      </c>
      <c r="AX222" s="20" t="n">
        <v>0</v>
      </c>
      <c r="AY222" s="20" t="n">
        <v>0</v>
      </c>
      <c r="AZ222" s="20" t="n">
        <v>1.25203237693333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8.42952327630001</v>
      </c>
      <c r="BG222" s="20" t="n">
        <v>0.409981930466667</v>
      </c>
      <c r="BH222" s="20" t="n">
        <v>0</v>
      </c>
      <c r="BI222" s="20" t="n">
        <v>0</v>
      </c>
      <c r="BJ222" s="20" t="n">
        <v>0.5044748177</v>
      </c>
      <c r="BK222" s="21" t="n">
        <f aca="false">SUM(C222:BJ222)</f>
        <v>21.3439008365457</v>
      </c>
    </row>
    <row r="223" customFormat="false" ht="12.75" hidden="false" customHeight="false" outlineLevel="0" collapsed="false">
      <c r="A223" s="18"/>
      <c r="B223" s="19" t="s">
        <v>229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101.825893745267</v>
      </c>
      <c r="I223" s="20" t="n">
        <v>151.365327723967</v>
      </c>
      <c r="J223" s="20" t="n">
        <v>0</v>
      </c>
      <c r="K223" s="20" t="n">
        <v>0</v>
      </c>
      <c r="L223" s="20" t="n">
        <v>20.2831819687667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47.3509613480333</v>
      </c>
      <c r="S223" s="20" t="n">
        <v>46.4700040073667</v>
      </c>
      <c r="T223" s="20" t="n">
        <v>0</v>
      </c>
      <c r="U223" s="20" t="n">
        <v>0</v>
      </c>
      <c r="V223" s="20" t="n">
        <v>7.35843883576667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24.2328255817333</v>
      </c>
      <c r="AC223" s="20" t="n">
        <v>0.2354979316</v>
      </c>
      <c r="AD223" s="20" t="n">
        <v>0</v>
      </c>
      <c r="AE223" s="20" t="n">
        <v>0</v>
      </c>
      <c r="AF223" s="20" t="n">
        <v>4.5564250614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10.8482146579333</v>
      </c>
      <c r="AM223" s="20" t="n">
        <v>0.0125462050666667</v>
      </c>
      <c r="AN223" s="20" t="n">
        <v>0</v>
      </c>
      <c r="AO223" s="20" t="n">
        <v>0</v>
      </c>
      <c r="AP223" s="20" t="n">
        <v>0.0569394971</v>
      </c>
      <c r="AQ223" s="20" t="n">
        <v>0</v>
      </c>
      <c r="AR223" s="20" t="n">
        <v>0</v>
      </c>
      <c r="AS223" s="20" t="n">
        <v>0.0054583538</v>
      </c>
      <c r="AT223" s="20" t="n">
        <v>0</v>
      </c>
      <c r="AU223" s="20" t="n">
        <v>0</v>
      </c>
      <c r="AV223" s="20" t="n">
        <v>1746.75902078556</v>
      </c>
      <c r="AW223" s="20" t="n">
        <v>169.457840909367</v>
      </c>
      <c r="AX223" s="20" t="n">
        <v>0.0252202106666667</v>
      </c>
      <c r="AY223" s="20" t="n">
        <v>0</v>
      </c>
      <c r="AZ223" s="20" t="n">
        <v>350.086348772233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1786.99391188833</v>
      </c>
      <c r="BG223" s="20" t="n">
        <v>35.3701585597333</v>
      </c>
      <c r="BH223" s="20" t="n">
        <v>5.76985283183333</v>
      </c>
      <c r="BI223" s="20" t="n">
        <v>0</v>
      </c>
      <c r="BJ223" s="20" t="n">
        <v>104.755341688467</v>
      </c>
      <c r="BK223" s="21" t="n">
        <f aca="false">SUM(C223:BJ223)</f>
        <v>4613.819410564</v>
      </c>
    </row>
    <row r="224" customFormat="false" ht="12.75" hidden="false" customHeight="false" outlineLevel="0" collapsed="false">
      <c r="A224" s="18"/>
      <c r="B224" s="19" t="s">
        <v>23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81.1125173705</v>
      </c>
      <c r="I224" s="20" t="n">
        <v>537.933675902533</v>
      </c>
      <c r="J224" s="20" t="n">
        <v>0</v>
      </c>
      <c r="K224" s="20" t="n">
        <v>0</v>
      </c>
      <c r="L224" s="20" t="n">
        <v>213.817215470367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10.7676329663333</v>
      </c>
      <c r="S224" s="20" t="n">
        <v>28.9172012665333</v>
      </c>
      <c r="T224" s="20" t="n">
        <v>0</v>
      </c>
      <c r="U224" s="20" t="n">
        <v>0</v>
      </c>
      <c r="V224" s="20" t="n">
        <v>5.40344550206667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7.4932401914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.219291528833333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135.553501157674</v>
      </c>
      <c r="AW224" s="20" t="n">
        <v>200.433137454533</v>
      </c>
      <c r="AX224" s="20" t="n">
        <v>0</v>
      </c>
      <c r="AY224" s="20" t="n">
        <v>0</v>
      </c>
      <c r="AZ224" s="20" t="n">
        <v>127.755055242267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37.1839269158</v>
      </c>
      <c r="BG224" s="20" t="n">
        <v>65.1219034010333</v>
      </c>
      <c r="BH224" s="20" t="n">
        <v>0.264829893633333</v>
      </c>
      <c r="BI224" s="20" t="n">
        <v>0</v>
      </c>
      <c r="BJ224" s="20" t="n">
        <v>38.9169206552333</v>
      </c>
      <c r="BK224" s="21" t="n">
        <f aca="false">SUM(C224:BJ224)</f>
        <v>1490.89349491874</v>
      </c>
    </row>
    <row r="225" customFormat="false" ht="13.5" hidden="false" customHeight="false" outlineLevel="0" collapsed="false">
      <c r="A225" s="18"/>
      <c r="B225" s="19" t="s">
        <v>231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11.9114769452667</v>
      </c>
      <c r="I225" s="20" t="n">
        <v>1.99955845193333</v>
      </c>
      <c r="J225" s="20" t="n">
        <v>0</v>
      </c>
      <c r="K225" s="20" t="n">
        <v>0</v>
      </c>
      <c r="L225" s="20" t="n">
        <v>4.5143886936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4.4831087409</v>
      </c>
      <c r="S225" s="20" t="n">
        <v>22.8429956598</v>
      </c>
      <c r="T225" s="20" t="n">
        <v>0</v>
      </c>
      <c r="U225" s="20" t="n">
        <v>0</v>
      </c>
      <c r="V225" s="20" t="n">
        <v>1.66990673943333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5.05338869593333</v>
      </c>
      <c r="AC225" s="20" t="n">
        <v>0.0778282621333333</v>
      </c>
      <c r="AD225" s="20" t="n">
        <v>0</v>
      </c>
      <c r="AE225" s="20" t="n">
        <v>0</v>
      </c>
      <c r="AF225" s="20" t="n">
        <v>1.8914496317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1.4936851236</v>
      </c>
      <c r="AM225" s="20" t="n">
        <v>0</v>
      </c>
      <c r="AN225" s="20" t="n">
        <v>0</v>
      </c>
      <c r="AO225" s="20" t="n">
        <v>0</v>
      </c>
      <c r="AP225" s="20" t="n">
        <v>0.203913692933333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315.161136129887</v>
      </c>
      <c r="AW225" s="20" t="n">
        <v>74.1436988856</v>
      </c>
      <c r="AX225" s="20" t="n">
        <v>0</v>
      </c>
      <c r="AY225" s="20" t="n">
        <v>0</v>
      </c>
      <c r="AZ225" s="20" t="n">
        <v>110.480581671067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328.560948382067</v>
      </c>
      <c r="BG225" s="20" t="n">
        <v>26.9261314492667</v>
      </c>
      <c r="BH225" s="20" t="n">
        <v>0</v>
      </c>
      <c r="BI225" s="20" t="n">
        <v>0</v>
      </c>
      <c r="BJ225" s="20" t="n">
        <v>48.8620743895667</v>
      </c>
      <c r="BK225" s="21" t="n">
        <f aca="false">SUM(C225:BJ225)</f>
        <v>960.276271544686</v>
      </c>
    </row>
    <row r="226" customFormat="false" ht="13.5" hidden="false" customHeight="false" outlineLevel="0" collapsed="false">
      <c r="A226" s="25"/>
      <c r="B226" s="26" t="s">
        <v>22</v>
      </c>
      <c r="C226" s="27" t="n">
        <f aca="false">SUM(C205:C225)</f>
        <v>0</v>
      </c>
      <c r="D226" s="27" t="n">
        <f aca="false">SUM(D205:D225)</f>
        <v>0</v>
      </c>
      <c r="E226" s="27" t="n">
        <f aca="false">SUM(E205:E225)</f>
        <v>0</v>
      </c>
      <c r="F226" s="27" t="n">
        <f aca="false">SUM(F205:F225)</f>
        <v>0</v>
      </c>
      <c r="G226" s="27" t="n">
        <f aca="false">SUM(G205:G225)</f>
        <v>0</v>
      </c>
      <c r="H226" s="27" t="n">
        <f aca="false">SUM(H205:H225)</f>
        <v>997.784063440467</v>
      </c>
      <c r="I226" s="27" t="n">
        <f aca="false">SUM(I205:I225)</f>
        <v>1593.12348259177</v>
      </c>
      <c r="J226" s="27" t="n">
        <f aca="false">SUM(J205:J225)</f>
        <v>17.0474638904</v>
      </c>
      <c r="K226" s="27" t="n">
        <f aca="false">SUM(K205:K225)</f>
        <v>0</v>
      </c>
      <c r="L226" s="27" t="n">
        <f aca="false">SUM(L205:L225)</f>
        <v>573.563919768367</v>
      </c>
      <c r="M226" s="27" t="n">
        <f aca="false">SUM(M205:M225)</f>
        <v>0</v>
      </c>
      <c r="N226" s="27" t="n">
        <f aca="false">SUM(N205:N225)</f>
        <v>0</v>
      </c>
      <c r="O226" s="27" t="n">
        <f aca="false">SUM(O205:O225)</f>
        <v>0</v>
      </c>
      <c r="P226" s="27" t="n">
        <f aca="false">SUM(P205:P225)</f>
        <v>0</v>
      </c>
      <c r="Q226" s="27" t="n">
        <f aca="false">SUM(Q205:Q225)</f>
        <v>0</v>
      </c>
      <c r="R226" s="27" t="n">
        <f aca="false">SUM(R205:R225)</f>
        <v>419.202265029433</v>
      </c>
      <c r="S226" s="27" t="n">
        <f aca="false">SUM(S205:S225)</f>
        <v>236.4656854501</v>
      </c>
      <c r="T226" s="27" t="n">
        <f aca="false">SUM(T205:T225)</f>
        <v>0.200386666666667</v>
      </c>
      <c r="U226" s="27" t="n">
        <f aca="false">SUM(U205:U225)</f>
        <v>0</v>
      </c>
      <c r="V226" s="27" t="n">
        <f aca="false">SUM(V205:V225)</f>
        <v>81.1663716171333</v>
      </c>
      <c r="W226" s="27" t="n">
        <f aca="false">SUM(W205:W225)</f>
        <v>0</v>
      </c>
      <c r="X226" s="27" t="n">
        <f aca="false">SUM(X205:X225)</f>
        <v>0.00612598513333333</v>
      </c>
      <c r="Y226" s="27" t="n">
        <f aca="false">SUM(Y205:Y225)</f>
        <v>0</v>
      </c>
      <c r="Z226" s="27" t="n">
        <f aca="false">SUM(Z205:Z225)</f>
        <v>0</v>
      </c>
      <c r="AA226" s="27" t="n">
        <f aca="false">SUM(AA205:AA225)</f>
        <v>0</v>
      </c>
      <c r="AB226" s="27" t="n">
        <f aca="false">SUM(AB205:AB225)</f>
        <v>113.210958113433</v>
      </c>
      <c r="AC226" s="27" t="n">
        <f aca="false">SUM(AC205:AC225)</f>
        <v>3.26490346193333</v>
      </c>
      <c r="AD226" s="27" t="n">
        <f aca="false">SUM(AD205:AD225)</f>
        <v>0</v>
      </c>
      <c r="AE226" s="27" t="n">
        <f aca="false">SUM(AE205:AE225)</f>
        <v>0</v>
      </c>
      <c r="AF226" s="27" t="n">
        <f aca="false">SUM(AF205:AF225)</f>
        <v>26.8534565993333</v>
      </c>
      <c r="AG226" s="27" t="n">
        <f aca="false">SUM(AG205:AG225)</f>
        <v>0</v>
      </c>
      <c r="AH226" s="27" t="n">
        <f aca="false">SUM(AH205:AH225)</f>
        <v>0</v>
      </c>
      <c r="AI226" s="27" t="n">
        <f aca="false">SUM(AI205:AI225)</f>
        <v>0</v>
      </c>
      <c r="AJ226" s="27" t="n">
        <f aca="false">SUM(AJ205:AJ225)</f>
        <v>0</v>
      </c>
      <c r="AK226" s="27" t="n">
        <f aca="false">SUM(AK205:AK225)</f>
        <v>0</v>
      </c>
      <c r="AL226" s="27" t="n">
        <f aca="false">SUM(AL205:AL225)</f>
        <v>53.2870249490333</v>
      </c>
      <c r="AM226" s="27" t="n">
        <f aca="false">SUM(AM205:AM225)</f>
        <v>0.2646492376</v>
      </c>
      <c r="AN226" s="27" t="n">
        <f aca="false">SUM(AN205:AN225)</f>
        <v>0</v>
      </c>
      <c r="AO226" s="27" t="n">
        <f aca="false">SUM(AO205:AO225)</f>
        <v>0</v>
      </c>
      <c r="AP226" s="27" t="n">
        <f aca="false">SUM(AP205:AP225)</f>
        <v>2.0335010605</v>
      </c>
      <c r="AQ226" s="27" t="n">
        <f aca="false">SUM(AQ205:AQ225)</f>
        <v>0</v>
      </c>
      <c r="AR226" s="27" t="n">
        <f aca="false">SUM(AR205:AR225)</f>
        <v>0.0933786781666667</v>
      </c>
      <c r="AS226" s="27" t="n">
        <f aca="false">SUM(AS205:AS225)</f>
        <v>0.252261239366667</v>
      </c>
      <c r="AT226" s="27" t="n">
        <f aca="false">SUM(AT205:AT225)</f>
        <v>0</v>
      </c>
      <c r="AU226" s="27" t="n">
        <f aca="false">SUM(AU205:AU225)</f>
        <v>0</v>
      </c>
      <c r="AV226" s="27" t="n">
        <f aca="false">SUM(AV205:AV225)</f>
        <v>13611.6449604565</v>
      </c>
      <c r="AW226" s="27" t="n">
        <f aca="false">SUM(AW205:AW225)</f>
        <v>1501.85636262407</v>
      </c>
      <c r="AX226" s="27" t="n">
        <f aca="false">SUM(AX205:AX225)</f>
        <v>8.4333283534</v>
      </c>
      <c r="AY226" s="27" t="n">
        <f aca="false">SUM(AY205:AY225)</f>
        <v>0.157062172</v>
      </c>
      <c r="AZ226" s="27" t="n">
        <f aca="false">SUM(AZ205:AZ225)</f>
        <v>2839.2535159214</v>
      </c>
      <c r="BA226" s="27" t="n">
        <f aca="false">SUM(BA205:BA225)</f>
        <v>0</v>
      </c>
      <c r="BB226" s="27" t="n">
        <f aca="false">SUM(BB205:BB225)</f>
        <v>0</v>
      </c>
      <c r="BC226" s="27" t="n">
        <f aca="false">SUM(BC205:BC225)</f>
        <v>0</v>
      </c>
      <c r="BD226" s="27" t="n">
        <f aca="false">SUM(BD205:BD225)</f>
        <v>0</v>
      </c>
      <c r="BE226" s="27" t="n">
        <f aca="false">SUM(BE205:BE225)</f>
        <v>0</v>
      </c>
      <c r="BF226" s="27" t="n">
        <f aca="false">SUM(BF205:BF225)</f>
        <v>12784.3829443755</v>
      </c>
      <c r="BG226" s="27" t="n">
        <f aca="false">SUM(BG205:BG225)</f>
        <v>587.8465236488</v>
      </c>
      <c r="BH226" s="27" t="n">
        <f aca="false">SUM(BH205:BH225)</f>
        <v>38.7801676714333</v>
      </c>
      <c r="BI226" s="27" t="n">
        <f aca="false">SUM(BI205:BI225)</f>
        <v>0</v>
      </c>
      <c r="BJ226" s="27" t="n">
        <f aca="false">SUM(BJ205:BJ225)</f>
        <v>1176.03155219937</v>
      </c>
      <c r="BK226" s="27" t="n">
        <f aca="false">SUM(BK205:BK225)</f>
        <v>36666.2063152012</v>
      </c>
    </row>
    <row r="227" customFormat="false" ht="13.5" hidden="false" customHeight="false" outlineLevel="0" collapsed="false">
      <c r="A227" s="25"/>
      <c r="B227" s="51" t="s">
        <v>232</v>
      </c>
      <c r="C227" s="27" t="n">
        <f aca="false">C226+C203</f>
        <v>0</v>
      </c>
      <c r="D227" s="27" t="n">
        <f aca="false">D226+D203</f>
        <v>0</v>
      </c>
      <c r="E227" s="27" t="n">
        <f aca="false">E226+E203</f>
        <v>0</v>
      </c>
      <c r="F227" s="27" t="n">
        <f aca="false">F226+F203</f>
        <v>0</v>
      </c>
      <c r="G227" s="27" t="n">
        <f aca="false">G226+G203</f>
        <v>0</v>
      </c>
      <c r="H227" s="27" t="n">
        <f aca="false">H226+H203</f>
        <v>1043.78912239757</v>
      </c>
      <c r="I227" s="27" t="n">
        <f aca="false">I226+I203</f>
        <v>1594.30756113987</v>
      </c>
      <c r="J227" s="27" t="n">
        <f aca="false">J226+J203</f>
        <v>17.0474638904</v>
      </c>
      <c r="K227" s="27" t="n">
        <f aca="false">K226+K203</f>
        <v>0</v>
      </c>
      <c r="L227" s="27" t="n">
        <f aca="false">L226+L203</f>
        <v>586.547798157033</v>
      </c>
      <c r="M227" s="27" t="n">
        <f aca="false">M226+M203</f>
        <v>0</v>
      </c>
      <c r="N227" s="27" t="n">
        <f aca="false">N226+N203</f>
        <v>0</v>
      </c>
      <c r="O227" s="27" t="n">
        <f aca="false">O226+O203</f>
        <v>0</v>
      </c>
      <c r="P227" s="27" t="n">
        <f aca="false">P226+P203</f>
        <v>0</v>
      </c>
      <c r="Q227" s="27" t="n">
        <f aca="false">Q226+Q203</f>
        <v>0</v>
      </c>
      <c r="R227" s="27" t="n">
        <f aca="false">R226+R203</f>
        <v>454.2119666621</v>
      </c>
      <c r="S227" s="27" t="n">
        <f aca="false">S226+S203</f>
        <v>238.2336325101</v>
      </c>
      <c r="T227" s="27" t="n">
        <f aca="false">T226+T203</f>
        <v>0.200386666666667</v>
      </c>
      <c r="U227" s="27" t="n">
        <f aca="false">U226+U203</f>
        <v>0</v>
      </c>
      <c r="V227" s="27" t="n">
        <f aca="false">V226+V203</f>
        <v>83.8294047895667</v>
      </c>
      <c r="W227" s="27" t="n">
        <f aca="false">W226+W203</f>
        <v>0</v>
      </c>
      <c r="X227" s="27" t="n">
        <f aca="false">X226+X203</f>
        <v>0.00612598513333333</v>
      </c>
      <c r="Y227" s="27" t="n">
        <f aca="false">Y226+Y203</f>
        <v>0</v>
      </c>
      <c r="Z227" s="27" t="n">
        <f aca="false">Z226+Z203</f>
        <v>0</v>
      </c>
      <c r="AA227" s="27" t="n">
        <f aca="false">AA226+AA203</f>
        <v>0</v>
      </c>
      <c r="AB227" s="27" t="n">
        <f aca="false">AB226+AB203</f>
        <v>116.221744953633</v>
      </c>
      <c r="AC227" s="27" t="n">
        <f aca="false">AC226+AC203</f>
        <v>3.26514443396667</v>
      </c>
      <c r="AD227" s="27" t="n">
        <f aca="false">AD226+AD203</f>
        <v>0</v>
      </c>
      <c r="AE227" s="27" t="n">
        <f aca="false">AE226+AE203</f>
        <v>0</v>
      </c>
      <c r="AF227" s="27" t="n">
        <f aca="false">AF226+AF203</f>
        <v>27.0704190184333</v>
      </c>
      <c r="AG227" s="27" t="n">
        <f aca="false">AG226+AG203</f>
        <v>0</v>
      </c>
      <c r="AH227" s="27" t="n">
        <f aca="false">AH226+AH203</f>
        <v>0</v>
      </c>
      <c r="AI227" s="27" t="n">
        <f aca="false">AI226+AI203</f>
        <v>0</v>
      </c>
      <c r="AJ227" s="27" t="n">
        <f aca="false">AJ226+AJ203</f>
        <v>0</v>
      </c>
      <c r="AK227" s="27" t="n">
        <f aca="false">AK226+AK203</f>
        <v>0</v>
      </c>
      <c r="AL227" s="27" t="n">
        <f aca="false">AL226+AL203</f>
        <v>55.3956274492667</v>
      </c>
      <c r="AM227" s="27" t="n">
        <f aca="false">AM226+AM203</f>
        <v>0.2646492376</v>
      </c>
      <c r="AN227" s="27" t="n">
        <f aca="false">AN226+AN203</f>
        <v>0</v>
      </c>
      <c r="AO227" s="27" t="n">
        <f aca="false">AO226+AO203</f>
        <v>0</v>
      </c>
      <c r="AP227" s="27" t="n">
        <f aca="false">AP226+AP203</f>
        <v>2.07782989203333</v>
      </c>
      <c r="AQ227" s="27" t="n">
        <f aca="false">AQ226+AQ203</f>
        <v>0</v>
      </c>
      <c r="AR227" s="27" t="n">
        <f aca="false">AR226+AR203</f>
        <v>0.0933786781666667</v>
      </c>
      <c r="AS227" s="27" t="n">
        <f aca="false">AS226+AS203</f>
        <v>0.252261239366667</v>
      </c>
      <c r="AT227" s="27" t="n">
        <f aca="false">AT226+AT203</f>
        <v>0</v>
      </c>
      <c r="AU227" s="27" t="n">
        <f aca="false">AU226+AU203</f>
        <v>0</v>
      </c>
      <c r="AV227" s="27" t="n">
        <f aca="false">AV226+AV203</f>
        <v>15517.0279403344</v>
      </c>
      <c r="AW227" s="27" t="n">
        <f aca="false">AW226+AW203</f>
        <v>1541.58867397087</v>
      </c>
      <c r="AX227" s="27" t="n">
        <f aca="false">AX226+AX203</f>
        <v>8.51371137193333</v>
      </c>
      <c r="AY227" s="27" t="n">
        <f aca="false">AY226+AY203</f>
        <v>0.157062172</v>
      </c>
      <c r="AZ227" s="27" t="n">
        <f aca="false">AZ226+AZ203</f>
        <v>2971.82109231397</v>
      </c>
      <c r="BA227" s="27" t="n">
        <f aca="false">BA226+BA203</f>
        <v>0</v>
      </c>
      <c r="BB227" s="27" t="n">
        <f aca="false">BB226+BB203</f>
        <v>0</v>
      </c>
      <c r="BC227" s="27" t="n">
        <f aca="false">BC226+BC203</f>
        <v>0</v>
      </c>
      <c r="BD227" s="27" t="n">
        <f aca="false">BD226+BD203</f>
        <v>0</v>
      </c>
      <c r="BE227" s="27" t="n">
        <f aca="false">BE226+BE203</f>
        <v>0</v>
      </c>
      <c r="BF227" s="27" t="n">
        <f aca="false">BF226+BF203</f>
        <v>14575.0316761597</v>
      </c>
      <c r="BG227" s="27" t="n">
        <f aca="false">BG226+BG203</f>
        <v>667.484288609633</v>
      </c>
      <c r="BH227" s="27" t="n">
        <f aca="false">BH226+BH203</f>
        <v>49.8428707721333</v>
      </c>
      <c r="BI227" s="27" t="n">
        <f aca="false">BI226+BI203</f>
        <v>0</v>
      </c>
      <c r="BJ227" s="27" t="n">
        <f aca="false">BJ226+BJ203</f>
        <v>1278.0595572172</v>
      </c>
      <c r="BK227" s="32" t="n">
        <f aca="false">BK226+BK203</f>
        <v>40832.3413900228</v>
      </c>
    </row>
    <row r="228" customFormat="false" ht="12.75" hidden="false" customHeight="false" outlineLevel="0" collapsed="false">
      <c r="A228" s="46"/>
      <c r="B228" s="47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1"/>
    </row>
    <row r="229" customFormat="false" ht="12.75" hidden="false" customHeight="false" outlineLevel="0" collapsed="false">
      <c r="A229" s="14" t="s">
        <v>233</v>
      </c>
      <c r="B229" s="48" t="s">
        <v>234</v>
      </c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50"/>
    </row>
    <row r="230" customFormat="false" ht="12.75" hidden="false" customHeight="false" outlineLevel="0" collapsed="false">
      <c r="A230" s="14" t="s">
        <v>13</v>
      </c>
      <c r="B230" s="42" t="s">
        <v>235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95.6547161925</v>
      </c>
      <c r="I230" s="20" t="n">
        <v>56.6893146729</v>
      </c>
      <c r="J230" s="20" t="n">
        <v>0</v>
      </c>
      <c r="K230" s="20" t="n">
        <v>0</v>
      </c>
      <c r="L230" s="20" t="n">
        <v>19.9625387842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62.8265569682</v>
      </c>
      <c r="S230" s="20" t="n">
        <v>29.7895576966667</v>
      </c>
      <c r="T230" s="20" t="n">
        <v>2.39408210033333</v>
      </c>
      <c r="U230" s="20" t="n">
        <v>0</v>
      </c>
      <c r="V230" s="20" t="n">
        <v>21.6289561282667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5.8132544236</v>
      </c>
      <c r="AC230" s="20" t="n">
        <v>0.422700858766667</v>
      </c>
      <c r="AD230" s="20" t="n">
        <v>0</v>
      </c>
      <c r="AE230" s="20" t="n">
        <v>0</v>
      </c>
      <c r="AF230" s="20" t="n">
        <v>2.2493046392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2.1323376935</v>
      </c>
      <c r="AM230" s="20" t="n">
        <v>0</v>
      </c>
      <c r="AN230" s="20" t="n">
        <v>0</v>
      </c>
      <c r="AO230" s="20" t="n">
        <v>0</v>
      </c>
      <c r="AP230" s="20" t="n">
        <v>0.371385787633333</v>
      </c>
      <c r="AQ230" s="20" t="n">
        <v>0</v>
      </c>
      <c r="AR230" s="20" t="n">
        <v>0</v>
      </c>
      <c r="AS230" s="20" t="n">
        <v>0.0091821465</v>
      </c>
      <c r="AT230" s="20" t="n">
        <v>0</v>
      </c>
      <c r="AU230" s="20" t="n">
        <v>0</v>
      </c>
      <c r="AV230" s="20" t="n">
        <v>2380.3109006834</v>
      </c>
      <c r="AW230" s="20" t="n">
        <v>397.1464659645</v>
      </c>
      <c r="AX230" s="20" t="n">
        <v>0.369328090266667</v>
      </c>
      <c r="AY230" s="20" t="n">
        <v>0</v>
      </c>
      <c r="AZ230" s="20" t="n">
        <v>498.9938861107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2203.23963529238</v>
      </c>
      <c r="BG230" s="20" t="n">
        <v>172.416240051333</v>
      </c>
      <c r="BH230" s="20" t="n">
        <v>42.5719226078</v>
      </c>
      <c r="BI230" s="20" t="n">
        <v>0</v>
      </c>
      <c r="BJ230" s="20" t="n">
        <v>308.551006330967</v>
      </c>
      <c r="BK230" s="24" t="n">
        <f aca="false">SUM(C230:BJ230)</f>
        <v>6303.54327322361</v>
      </c>
    </row>
    <row r="231" customFormat="false" ht="13.5" hidden="false" customHeight="false" outlineLevel="0" collapsed="false">
      <c r="A231" s="22"/>
      <c r="B231" s="5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4"/>
    </row>
    <row r="232" customFormat="false" ht="13.5" hidden="false" customHeight="false" outlineLevel="0" collapsed="false">
      <c r="A232" s="25"/>
      <c r="B232" s="51" t="s">
        <v>236</v>
      </c>
      <c r="C232" s="27" t="n">
        <f aca="false">SUM(C230:C231)</f>
        <v>0</v>
      </c>
      <c r="D232" s="27" t="n">
        <f aca="false">SUM(D230:D231)</f>
        <v>0</v>
      </c>
      <c r="E232" s="27" t="n">
        <f aca="false">SUM(E230:E231)</f>
        <v>0</v>
      </c>
      <c r="F232" s="27" t="n">
        <f aca="false">SUM(F230:F231)</f>
        <v>0</v>
      </c>
      <c r="G232" s="27" t="n">
        <f aca="false">SUM(G230:G231)</f>
        <v>0</v>
      </c>
      <c r="H232" s="27" t="n">
        <f aca="false">SUM(H230:H231)</f>
        <v>95.6547161925</v>
      </c>
      <c r="I232" s="27" t="n">
        <f aca="false">SUM(I230:I231)</f>
        <v>56.6893146729</v>
      </c>
      <c r="J232" s="27" t="n">
        <f aca="false">SUM(J230:J231)</f>
        <v>0</v>
      </c>
      <c r="K232" s="27" t="n">
        <f aca="false">SUM(K230:K231)</f>
        <v>0</v>
      </c>
      <c r="L232" s="27" t="n">
        <f aca="false">SUM(L230:L231)</f>
        <v>19.9625387842</v>
      </c>
      <c r="M232" s="27" t="n">
        <f aca="false">SUM(M230:M231)</f>
        <v>0</v>
      </c>
      <c r="N232" s="27" t="n">
        <f aca="false">SUM(N230:N231)</f>
        <v>0</v>
      </c>
      <c r="O232" s="27" t="n">
        <f aca="false">SUM(O230:O231)</f>
        <v>0</v>
      </c>
      <c r="P232" s="27" t="n">
        <f aca="false">SUM(P230:P231)</f>
        <v>0</v>
      </c>
      <c r="Q232" s="27" t="n">
        <f aca="false">SUM(Q230:Q231)</f>
        <v>0</v>
      </c>
      <c r="R232" s="27" t="n">
        <f aca="false">SUM(R230:R231)</f>
        <v>62.8265569682</v>
      </c>
      <c r="S232" s="27" t="n">
        <f aca="false">SUM(S230:S231)</f>
        <v>29.7895576966667</v>
      </c>
      <c r="T232" s="27" t="n">
        <f aca="false">SUM(T230:T231)</f>
        <v>2.39408210033333</v>
      </c>
      <c r="U232" s="27" t="n">
        <f aca="false">SUM(U230:U231)</f>
        <v>0</v>
      </c>
      <c r="V232" s="27" t="n">
        <f aca="false">SUM(V230:V231)</f>
        <v>21.6289561282667</v>
      </c>
      <c r="W232" s="27" t="n">
        <f aca="false">SUM(W230:W231)</f>
        <v>0</v>
      </c>
      <c r="X232" s="27" t="n">
        <f aca="false">SUM(X230:X231)</f>
        <v>0</v>
      </c>
      <c r="Y232" s="27" t="n">
        <f aca="false">SUM(Y230:Y231)</f>
        <v>0</v>
      </c>
      <c r="Z232" s="27" t="n">
        <f aca="false">SUM(Z230:Z231)</f>
        <v>0</v>
      </c>
      <c r="AA232" s="27" t="n">
        <f aca="false">SUM(AA230:AA231)</f>
        <v>0</v>
      </c>
      <c r="AB232" s="27" t="n">
        <f aca="false">SUM(AB230:AB231)</f>
        <v>5.8132544236</v>
      </c>
      <c r="AC232" s="27" t="n">
        <f aca="false">SUM(AC230:AC231)</f>
        <v>0.422700858766667</v>
      </c>
      <c r="AD232" s="27" t="n">
        <f aca="false">SUM(AD230:AD231)</f>
        <v>0</v>
      </c>
      <c r="AE232" s="27" t="n">
        <f aca="false">SUM(AE230:AE231)</f>
        <v>0</v>
      </c>
      <c r="AF232" s="27" t="n">
        <f aca="false">SUM(AF230:AF231)</f>
        <v>2.2493046392</v>
      </c>
      <c r="AG232" s="27" t="n">
        <f aca="false">SUM(AG230:AG231)</f>
        <v>0</v>
      </c>
      <c r="AH232" s="27" t="n">
        <f aca="false">SUM(AH230:AH231)</f>
        <v>0</v>
      </c>
      <c r="AI232" s="27" t="n">
        <f aca="false">SUM(AI230:AI231)</f>
        <v>0</v>
      </c>
      <c r="AJ232" s="27" t="n">
        <f aca="false">SUM(AJ230:AJ231)</f>
        <v>0</v>
      </c>
      <c r="AK232" s="27" t="n">
        <f aca="false">SUM(AK230:AK231)</f>
        <v>0</v>
      </c>
      <c r="AL232" s="27" t="n">
        <f aca="false">SUM(AL230:AL231)</f>
        <v>2.1323376935</v>
      </c>
      <c r="AM232" s="27" t="n">
        <f aca="false">SUM(AM230:AM231)</f>
        <v>0</v>
      </c>
      <c r="AN232" s="27" t="n">
        <f aca="false">SUM(AN230:AN231)</f>
        <v>0</v>
      </c>
      <c r="AO232" s="27" t="n">
        <f aca="false">SUM(AO230:AO231)</f>
        <v>0</v>
      </c>
      <c r="AP232" s="27" t="n">
        <f aca="false">SUM(AP230:AP231)</f>
        <v>0.371385787633333</v>
      </c>
      <c r="AQ232" s="27" t="n">
        <f aca="false">SUM(AQ230:AQ231)</f>
        <v>0</v>
      </c>
      <c r="AR232" s="27" t="n">
        <f aca="false">SUM(AR230:AR231)</f>
        <v>0</v>
      </c>
      <c r="AS232" s="27" t="n">
        <f aca="false">SUM(AS230:AS231)</f>
        <v>0.0091821465</v>
      </c>
      <c r="AT232" s="27" t="n">
        <f aca="false">SUM(AT230:AT231)</f>
        <v>0</v>
      </c>
      <c r="AU232" s="27" t="n">
        <f aca="false">SUM(AU230:AU231)</f>
        <v>0</v>
      </c>
      <c r="AV232" s="27" t="n">
        <f aca="false">SUM(AV230:AV231)</f>
        <v>2380.3109006834</v>
      </c>
      <c r="AW232" s="27" t="n">
        <f aca="false">SUM(AW230:AW231)</f>
        <v>397.1464659645</v>
      </c>
      <c r="AX232" s="27" t="n">
        <f aca="false">SUM(AX230:AX231)</f>
        <v>0.369328090266667</v>
      </c>
      <c r="AY232" s="27" t="n">
        <f aca="false">SUM(AY230:AY231)</f>
        <v>0</v>
      </c>
      <c r="AZ232" s="27" t="n">
        <f aca="false">SUM(AZ230:AZ231)</f>
        <v>498.9938861107</v>
      </c>
      <c r="BA232" s="27" t="n">
        <f aca="false">SUM(BA230:BA231)</f>
        <v>0</v>
      </c>
      <c r="BB232" s="27" t="n">
        <f aca="false">SUM(BB230:BB231)</f>
        <v>0</v>
      </c>
      <c r="BC232" s="27" t="n">
        <f aca="false">SUM(BC230:BC231)</f>
        <v>0</v>
      </c>
      <c r="BD232" s="27" t="n">
        <f aca="false">SUM(BD230:BD231)</f>
        <v>0</v>
      </c>
      <c r="BE232" s="27" t="n">
        <f aca="false">SUM(BE230:BE231)</f>
        <v>0</v>
      </c>
      <c r="BF232" s="27" t="n">
        <f aca="false">SUM(BF230:BF231)</f>
        <v>2203.23963529238</v>
      </c>
      <c r="BG232" s="27" t="n">
        <f aca="false">SUM(BG230:BG231)</f>
        <v>172.416240051333</v>
      </c>
      <c r="BH232" s="27" t="n">
        <f aca="false">SUM(BH230:BH231)</f>
        <v>42.5719226078</v>
      </c>
      <c r="BI232" s="27" t="n">
        <f aca="false">SUM(BI230:BI231)</f>
        <v>0</v>
      </c>
      <c r="BJ232" s="27" t="n">
        <f aca="false">SUM(BJ230:BJ231)</f>
        <v>308.551006330967</v>
      </c>
      <c r="BK232" s="27" t="n">
        <f aca="false">SUM(BK230:BK231)</f>
        <v>6303.54327322361</v>
      </c>
    </row>
    <row r="233" customFormat="false" ht="12.75" hidden="false" customHeight="false" outlineLevel="0" collapsed="false">
      <c r="A233" s="46"/>
      <c r="B233" s="47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1"/>
    </row>
    <row r="234" customFormat="false" ht="12.75" hidden="false" customHeight="false" outlineLevel="0" collapsed="false">
      <c r="A234" s="14" t="s">
        <v>237</v>
      </c>
      <c r="B234" s="48" t="s">
        <v>238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1"/>
    </row>
    <row r="235" customFormat="false" ht="12.75" hidden="false" customHeight="false" outlineLevel="0" collapsed="false">
      <c r="A235" s="14" t="s">
        <v>13</v>
      </c>
      <c r="B235" s="15" t="s">
        <v>239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1"/>
    </row>
    <row r="236" customFormat="false" ht="13.5" hidden="false" customHeight="false" outlineLevel="0" collapsed="false">
      <c r="A236" s="22"/>
      <c r="B236" s="19" t="s">
        <v>24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151.266046706785</v>
      </c>
      <c r="AW236" s="23" t="n">
        <v>15.087723775722</v>
      </c>
      <c r="AX236" s="23" t="n">
        <v>0</v>
      </c>
      <c r="AY236" s="23" t="n">
        <v>0</v>
      </c>
      <c r="AZ236" s="23" t="n">
        <v>104.022597704009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55.9486955150545</v>
      </c>
      <c r="BG236" s="23" t="n">
        <v>4.36440013579567</v>
      </c>
      <c r="BH236" s="23" t="n">
        <v>0</v>
      </c>
      <c r="BI236" s="23" t="n">
        <v>0</v>
      </c>
      <c r="BJ236" s="23" t="n">
        <v>20.2216743716335</v>
      </c>
      <c r="BK236" s="24" t="n">
        <f aca="false">SUM(C236:BJ236)</f>
        <v>350.911138209</v>
      </c>
    </row>
    <row r="237" customFormat="false" ht="13.5" hidden="false" customHeight="false" outlineLevel="0" collapsed="false">
      <c r="A237" s="25"/>
      <c r="B237" s="26" t="s">
        <v>18</v>
      </c>
      <c r="C237" s="27" t="n">
        <f aca="false">SUM(C236)</f>
        <v>0</v>
      </c>
      <c r="D237" s="27" t="n">
        <f aca="false">SUM(D236)</f>
        <v>0</v>
      </c>
      <c r="E237" s="27" t="n">
        <f aca="false">SUM(E236)</f>
        <v>0</v>
      </c>
      <c r="F237" s="27" t="n">
        <f aca="false">SUM(F236)</f>
        <v>0</v>
      </c>
      <c r="G237" s="27" t="n">
        <f aca="false">SUM(G236)</f>
        <v>0</v>
      </c>
      <c r="H237" s="27" t="n">
        <f aca="false">SUM(H236)</f>
        <v>0</v>
      </c>
      <c r="I237" s="27" t="n">
        <f aca="false">SUM(I236)</f>
        <v>0</v>
      </c>
      <c r="J237" s="27" t="n">
        <f aca="false">SUM(J236)</f>
        <v>0</v>
      </c>
      <c r="K237" s="27" t="n">
        <f aca="false">SUM(K236)</f>
        <v>0</v>
      </c>
      <c r="L237" s="27" t="n">
        <f aca="false">SUM(L236)</f>
        <v>0</v>
      </c>
      <c r="M237" s="27" t="n">
        <f aca="false">SUM(M236)</f>
        <v>0</v>
      </c>
      <c r="N237" s="27" t="n">
        <f aca="false">SUM(N236)</f>
        <v>0</v>
      </c>
      <c r="O237" s="27" t="n">
        <f aca="false">SUM(O236)</f>
        <v>0</v>
      </c>
      <c r="P237" s="27" t="n">
        <f aca="false">SUM(P236)</f>
        <v>0</v>
      </c>
      <c r="Q237" s="27" t="n">
        <f aca="false">SUM(Q236)</f>
        <v>0</v>
      </c>
      <c r="R237" s="27" t="n">
        <f aca="false">SUM(R236)</f>
        <v>0</v>
      </c>
      <c r="S237" s="27" t="n">
        <f aca="false">SUM(S236)</f>
        <v>0</v>
      </c>
      <c r="T237" s="27" t="n">
        <f aca="false">SUM(T236)</f>
        <v>0</v>
      </c>
      <c r="U237" s="27" t="n">
        <f aca="false">SUM(U236)</f>
        <v>0</v>
      </c>
      <c r="V237" s="27" t="n">
        <f aca="false">SUM(V236)</f>
        <v>0</v>
      </c>
      <c r="W237" s="27" t="n">
        <f aca="false">SUM(W236)</f>
        <v>0</v>
      </c>
      <c r="X237" s="27" t="n">
        <f aca="false">SUM(X236)</f>
        <v>0</v>
      </c>
      <c r="Y237" s="27" t="n">
        <f aca="false">SUM(Y236)</f>
        <v>0</v>
      </c>
      <c r="Z237" s="27" t="n">
        <f aca="false">SUM(Z236)</f>
        <v>0</v>
      </c>
      <c r="AA237" s="27" t="n">
        <f aca="false">SUM(AA236)</f>
        <v>0</v>
      </c>
      <c r="AB237" s="27" t="n">
        <f aca="false">SUM(AB236)</f>
        <v>0</v>
      </c>
      <c r="AC237" s="27" t="n">
        <f aca="false">SUM(AC236)</f>
        <v>0</v>
      </c>
      <c r="AD237" s="27" t="n">
        <f aca="false">SUM(AD236)</f>
        <v>0</v>
      </c>
      <c r="AE237" s="27" t="n">
        <f aca="false">SUM(AE236)</f>
        <v>0</v>
      </c>
      <c r="AF237" s="27" t="n">
        <f aca="false">SUM(AF236)</f>
        <v>0</v>
      </c>
      <c r="AG237" s="27" t="n">
        <f aca="false">SUM(AG236)</f>
        <v>0</v>
      </c>
      <c r="AH237" s="27" t="n">
        <f aca="false">SUM(AH236)</f>
        <v>0</v>
      </c>
      <c r="AI237" s="27" t="n">
        <f aca="false">SUM(AI236)</f>
        <v>0</v>
      </c>
      <c r="AJ237" s="27" t="n">
        <f aca="false">SUM(AJ236)</f>
        <v>0</v>
      </c>
      <c r="AK237" s="27" t="n">
        <f aca="false">SUM(AK236)</f>
        <v>0</v>
      </c>
      <c r="AL237" s="27" t="n">
        <f aca="false">SUM(AL236)</f>
        <v>0</v>
      </c>
      <c r="AM237" s="27" t="n">
        <f aca="false">SUM(AM236)</f>
        <v>0</v>
      </c>
      <c r="AN237" s="27" t="n">
        <f aca="false">SUM(AN236)</f>
        <v>0</v>
      </c>
      <c r="AO237" s="27" t="n">
        <f aca="false">SUM(AO236)</f>
        <v>0</v>
      </c>
      <c r="AP237" s="27" t="n">
        <f aca="false">SUM(AP236)</f>
        <v>0</v>
      </c>
      <c r="AQ237" s="27" t="n">
        <f aca="false">SUM(AQ236)</f>
        <v>0</v>
      </c>
      <c r="AR237" s="27" t="n">
        <f aca="false">SUM(AR236)</f>
        <v>0</v>
      </c>
      <c r="AS237" s="27" t="n">
        <f aca="false">SUM(AS236)</f>
        <v>0</v>
      </c>
      <c r="AT237" s="27" t="n">
        <f aca="false">SUM(AT236)</f>
        <v>0</v>
      </c>
      <c r="AU237" s="27" t="n">
        <f aca="false">SUM(AU236)</f>
        <v>0</v>
      </c>
      <c r="AV237" s="27" t="n">
        <f aca="false">SUM(AV236)</f>
        <v>151.266046706785</v>
      </c>
      <c r="AW237" s="27" t="n">
        <f aca="false">SUM(AW236)</f>
        <v>15.087723775722</v>
      </c>
      <c r="AX237" s="27" t="n">
        <f aca="false">SUM(AX236)</f>
        <v>0</v>
      </c>
      <c r="AY237" s="27" t="n">
        <f aca="false">SUM(AY236)</f>
        <v>0</v>
      </c>
      <c r="AZ237" s="27" t="n">
        <f aca="false">SUM(AZ236)</f>
        <v>104.022597704009</v>
      </c>
      <c r="BA237" s="27" t="n">
        <f aca="false">SUM(BA236)</f>
        <v>0</v>
      </c>
      <c r="BB237" s="27" t="n">
        <f aca="false">SUM(BB236)</f>
        <v>0</v>
      </c>
      <c r="BC237" s="27" t="n">
        <f aca="false">SUM(BC236)</f>
        <v>0</v>
      </c>
      <c r="BD237" s="27" t="n">
        <f aca="false">SUM(BD236)</f>
        <v>0</v>
      </c>
      <c r="BE237" s="27" t="n">
        <f aca="false">SUM(BE236)</f>
        <v>0</v>
      </c>
      <c r="BF237" s="27" t="n">
        <f aca="false">SUM(BF236)</f>
        <v>55.9486955150545</v>
      </c>
      <c r="BG237" s="27" t="n">
        <f aca="false">SUM(BG236)</f>
        <v>4.36440013579567</v>
      </c>
      <c r="BH237" s="27" t="n">
        <f aca="false">SUM(BH236)</f>
        <v>0</v>
      </c>
      <c r="BI237" s="27" t="n">
        <f aca="false">SUM(BI236)</f>
        <v>0</v>
      </c>
      <c r="BJ237" s="27" t="n">
        <f aca="false">SUM(BJ236)</f>
        <v>20.2216743716335</v>
      </c>
      <c r="BK237" s="32" t="n">
        <f aca="false">SUM(BK236)</f>
        <v>350.911138209</v>
      </c>
    </row>
    <row r="238" customFormat="false" ht="12.75" hidden="false" customHeight="false" outlineLevel="0" collapsed="false">
      <c r="A238" s="46"/>
      <c r="B238" s="53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54"/>
    </row>
    <row r="239" customFormat="false" ht="12.75" hidden="false" customHeight="false" outlineLevel="0" collapsed="false">
      <c r="A239" s="14" t="s">
        <v>19</v>
      </c>
      <c r="B239" s="15" t="s">
        <v>241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1"/>
    </row>
    <row r="240" customFormat="false" ht="12.75" hidden="false" customHeight="false" outlineLevel="0" collapsed="false">
      <c r="A240" s="55"/>
      <c r="B240" s="19" t="s">
        <v>242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0</v>
      </c>
      <c r="AO240" s="23" t="n">
        <v>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2.17353009689319</v>
      </c>
      <c r="AW240" s="23" t="n">
        <v>8057.50606460791</v>
      </c>
      <c r="AX240" s="23" t="n">
        <v>0</v>
      </c>
      <c r="AY240" s="23" t="n">
        <v>0</v>
      </c>
      <c r="AZ240" s="23" t="n">
        <v>1.05393958884421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1.57639312875727</v>
      </c>
      <c r="BG240" s="23" t="n">
        <v>9.39215709059384</v>
      </c>
      <c r="BH240" s="23" t="n">
        <v>0</v>
      </c>
      <c r="BI240" s="23" t="n">
        <v>0</v>
      </c>
      <c r="BJ240" s="23" t="n">
        <v>0</v>
      </c>
      <c r="BK240" s="24" t="n">
        <f aca="false">SUM(C240:BJ240)</f>
        <v>8071.702084513</v>
      </c>
    </row>
    <row r="241" customFormat="false" ht="12.75" hidden="false" customHeight="false" outlineLevel="0" collapsed="false">
      <c r="A241" s="55"/>
      <c r="B241" s="19" t="s">
        <v>243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1.36170623491099</v>
      </c>
      <c r="AW241" s="23" t="n">
        <v>2676.65340808211</v>
      </c>
      <c r="AX241" s="23" t="n">
        <v>0</v>
      </c>
      <c r="AY241" s="23" t="n">
        <v>0</v>
      </c>
      <c r="AZ241" s="23" t="n">
        <v>1.05482654765562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.960772266148931</v>
      </c>
      <c r="BG241" s="23" t="n">
        <v>0</v>
      </c>
      <c r="BH241" s="23" t="n">
        <v>0</v>
      </c>
      <c r="BI241" s="23" t="n">
        <v>0</v>
      </c>
      <c r="BJ241" s="23" t="n">
        <v>0.22907410617058</v>
      </c>
      <c r="BK241" s="24" t="n">
        <f aca="false">SUM(C241:BJ241)</f>
        <v>2680.259787237</v>
      </c>
    </row>
    <row r="242" customFormat="false" ht="13.5" hidden="false" customHeight="false" outlineLevel="0" collapsed="false">
      <c r="A242" s="55"/>
      <c r="B242" s="19" t="s">
        <v>244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6.8659637065761</v>
      </c>
      <c r="AW242" s="23" t="n">
        <v>24.3264610786149</v>
      </c>
      <c r="AX242" s="23" t="n">
        <v>0</v>
      </c>
      <c r="AY242" s="23" t="n">
        <v>0</v>
      </c>
      <c r="AZ242" s="23" t="n">
        <v>7.15499404892443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5.43572818627509</v>
      </c>
      <c r="BG242" s="23" t="n">
        <v>5.33469429581406</v>
      </c>
      <c r="BH242" s="23" t="n">
        <v>0</v>
      </c>
      <c r="BI242" s="23" t="n">
        <v>0</v>
      </c>
      <c r="BJ242" s="23" t="n">
        <v>1.68037305879539</v>
      </c>
      <c r="BK242" s="24" t="n">
        <f aca="false">SUM(C242:BJ242)</f>
        <v>50.798214375</v>
      </c>
    </row>
    <row r="243" customFormat="false" ht="13.5" hidden="false" customHeight="false" outlineLevel="0" collapsed="false">
      <c r="A243" s="37"/>
      <c r="B243" s="56" t="s">
        <v>22</v>
      </c>
      <c r="C243" s="57" t="n">
        <f aca="false">SUM(C240:C242)</f>
        <v>0</v>
      </c>
      <c r="D243" s="27" t="n">
        <f aca="false">SUM(D240:D242)</f>
        <v>0</v>
      </c>
      <c r="E243" s="27" t="n">
        <f aca="false">SUM(E240:E242)</f>
        <v>0</v>
      </c>
      <c r="F243" s="27" t="n">
        <f aca="false">SUM(F240:F242)</f>
        <v>0</v>
      </c>
      <c r="G243" s="27" t="n">
        <f aca="false">SUM(G240:G242)</f>
        <v>0</v>
      </c>
      <c r="H243" s="27" t="n">
        <f aca="false">SUM(H240:H242)</f>
        <v>0</v>
      </c>
      <c r="I243" s="27" t="n">
        <f aca="false">SUM(I240:I242)</f>
        <v>0</v>
      </c>
      <c r="J243" s="27" t="n">
        <f aca="false">SUM(J240:J242)</f>
        <v>0</v>
      </c>
      <c r="K243" s="27" t="n">
        <f aca="false">SUM(K240:K242)</f>
        <v>0</v>
      </c>
      <c r="L243" s="27" t="n">
        <f aca="false">SUM(L240:L242)</f>
        <v>0</v>
      </c>
      <c r="M243" s="27" t="n">
        <f aca="false">SUM(M240:M242)</f>
        <v>0</v>
      </c>
      <c r="N243" s="27" t="n">
        <f aca="false">SUM(N240:N242)</f>
        <v>0</v>
      </c>
      <c r="O243" s="27" t="n">
        <f aca="false">SUM(O240:O242)</f>
        <v>0</v>
      </c>
      <c r="P243" s="27" t="n">
        <f aca="false">SUM(P240:P242)</f>
        <v>0</v>
      </c>
      <c r="Q243" s="27" t="n">
        <f aca="false">SUM(Q240:Q242)</f>
        <v>0</v>
      </c>
      <c r="R243" s="27" t="n">
        <f aca="false">SUM(R240:R242)</f>
        <v>0</v>
      </c>
      <c r="S243" s="27" t="n">
        <f aca="false">SUM(S240:S242)</f>
        <v>0</v>
      </c>
      <c r="T243" s="27" t="n">
        <f aca="false">SUM(T240:T242)</f>
        <v>0</v>
      </c>
      <c r="U243" s="27" t="n">
        <f aca="false">SUM(U240:U242)</f>
        <v>0</v>
      </c>
      <c r="V243" s="27" t="n">
        <f aca="false">SUM(V240:V242)</f>
        <v>0</v>
      </c>
      <c r="W243" s="27" t="n">
        <f aca="false">SUM(W240:W242)</f>
        <v>0</v>
      </c>
      <c r="X243" s="27" t="n">
        <f aca="false">SUM(X240:X242)</f>
        <v>0</v>
      </c>
      <c r="Y243" s="27" t="n">
        <f aca="false">SUM(Y240:Y242)</f>
        <v>0</v>
      </c>
      <c r="Z243" s="27" t="n">
        <f aca="false">SUM(Z240:Z242)</f>
        <v>0</v>
      </c>
      <c r="AA243" s="27" t="n">
        <f aca="false">SUM(AA240:AA242)</f>
        <v>0</v>
      </c>
      <c r="AB243" s="27" t="n">
        <f aca="false">SUM(AB240:AB242)</f>
        <v>0</v>
      </c>
      <c r="AC243" s="27" t="n">
        <f aca="false">SUM(AC240:AC242)</f>
        <v>0</v>
      </c>
      <c r="AD243" s="27" t="n">
        <f aca="false">SUM(AD240:AD242)</f>
        <v>0</v>
      </c>
      <c r="AE243" s="27" t="n">
        <f aca="false">SUM(AE240:AE242)</f>
        <v>0</v>
      </c>
      <c r="AF243" s="27" t="n">
        <f aca="false">SUM(AF240:AF242)</f>
        <v>0</v>
      </c>
      <c r="AG243" s="27" t="n">
        <f aca="false">SUM(AG240:AG242)</f>
        <v>0</v>
      </c>
      <c r="AH243" s="27" t="n">
        <f aca="false">SUM(AH240:AH242)</f>
        <v>0</v>
      </c>
      <c r="AI243" s="27" t="n">
        <f aca="false">SUM(AI240:AI242)</f>
        <v>0</v>
      </c>
      <c r="AJ243" s="27" t="n">
        <f aca="false">SUM(AJ240:AJ242)</f>
        <v>0</v>
      </c>
      <c r="AK243" s="27" t="n">
        <f aca="false">SUM(AK240:AK242)</f>
        <v>0</v>
      </c>
      <c r="AL243" s="27" t="n">
        <f aca="false">SUM(AL240:AL242)</f>
        <v>0</v>
      </c>
      <c r="AM243" s="27" t="n">
        <f aca="false">SUM(AM240:AM242)</f>
        <v>0</v>
      </c>
      <c r="AN243" s="27" t="n">
        <f aca="false">SUM(AN240:AN242)</f>
        <v>0</v>
      </c>
      <c r="AO243" s="27" t="n">
        <f aca="false">SUM(AO240:AO242)</f>
        <v>0</v>
      </c>
      <c r="AP243" s="27" t="n">
        <f aca="false">SUM(AP240:AP242)</f>
        <v>0</v>
      </c>
      <c r="AQ243" s="27" t="n">
        <f aca="false">SUM(AQ240:AQ242)</f>
        <v>0</v>
      </c>
      <c r="AR243" s="27" t="n">
        <f aca="false">SUM(AR240:AR242)</f>
        <v>0</v>
      </c>
      <c r="AS243" s="27" t="n">
        <f aca="false">SUM(AS240:AS242)</f>
        <v>0</v>
      </c>
      <c r="AT243" s="27" t="n">
        <f aca="false">SUM(AT240:AT242)</f>
        <v>0</v>
      </c>
      <c r="AU243" s="27" t="n">
        <f aca="false">SUM(AU240:AU242)</f>
        <v>0</v>
      </c>
      <c r="AV243" s="27" t="n">
        <f aca="false">SUM(AV240:AV242)</f>
        <v>10.4012000383803</v>
      </c>
      <c r="AW243" s="27" t="n">
        <f aca="false">SUM(AW240:AW242)</f>
        <v>10758.4859337686</v>
      </c>
      <c r="AX243" s="27" t="n">
        <f aca="false">SUM(AX240:AX242)</f>
        <v>0</v>
      </c>
      <c r="AY243" s="27" t="n">
        <f aca="false">SUM(AY240:AY242)</f>
        <v>0</v>
      </c>
      <c r="AZ243" s="27" t="n">
        <f aca="false">SUM(AZ240:AZ242)</f>
        <v>9.26376018542427</v>
      </c>
      <c r="BA243" s="27" t="n">
        <f aca="false">SUM(BA240:BA242)</f>
        <v>0</v>
      </c>
      <c r="BB243" s="27" t="n">
        <f aca="false">SUM(BB240:BB242)</f>
        <v>0</v>
      </c>
      <c r="BC243" s="27" t="n">
        <f aca="false">SUM(BC240:BC242)</f>
        <v>0</v>
      </c>
      <c r="BD243" s="27" t="n">
        <f aca="false">SUM(BD240:BD242)</f>
        <v>0</v>
      </c>
      <c r="BE243" s="27" t="n">
        <f aca="false">SUM(BE240:BE242)</f>
        <v>0</v>
      </c>
      <c r="BF243" s="27" t="n">
        <f aca="false">SUM(BF240:BF242)</f>
        <v>7.97289358118129</v>
      </c>
      <c r="BG243" s="27" t="n">
        <f aca="false">SUM(BG240:BG242)</f>
        <v>14.7268513864079</v>
      </c>
      <c r="BH243" s="27" t="n">
        <f aca="false">SUM(BH240:BH242)</f>
        <v>0</v>
      </c>
      <c r="BI243" s="27" t="n">
        <f aca="false">SUM(BI240:BI242)</f>
        <v>0</v>
      </c>
      <c r="BJ243" s="27" t="n">
        <f aca="false">SUM(BJ240:BJ242)</f>
        <v>1.90944716496597</v>
      </c>
      <c r="BK243" s="58" t="n">
        <f aca="false">SUM(BK240:BK242)</f>
        <v>10802.760086125</v>
      </c>
    </row>
    <row r="244" customFormat="false" ht="13.5" hidden="false" customHeight="false" outlineLevel="0" collapsed="false">
      <c r="A244" s="25"/>
      <c r="B244" s="51" t="s">
        <v>232</v>
      </c>
      <c r="C244" s="27" t="n">
        <f aca="false">C243+C237</f>
        <v>0</v>
      </c>
      <c r="D244" s="27" t="n">
        <f aca="false">D243+D237</f>
        <v>0</v>
      </c>
      <c r="E244" s="27" t="n">
        <f aca="false">E243+E237</f>
        <v>0</v>
      </c>
      <c r="F244" s="27" t="n">
        <f aca="false">F243+F237</f>
        <v>0</v>
      </c>
      <c r="G244" s="27" t="n">
        <f aca="false">G243+G237</f>
        <v>0</v>
      </c>
      <c r="H244" s="27" t="n">
        <f aca="false">H243+H237</f>
        <v>0</v>
      </c>
      <c r="I244" s="27" t="n">
        <f aca="false">I243+I237</f>
        <v>0</v>
      </c>
      <c r="J244" s="27" t="n">
        <f aca="false">J243+J237</f>
        <v>0</v>
      </c>
      <c r="K244" s="27" t="n">
        <f aca="false">K243+K237</f>
        <v>0</v>
      </c>
      <c r="L244" s="27" t="n">
        <f aca="false">L243+L237</f>
        <v>0</v>
      </c>
      <c r="M244" s="27" t="n">
        <f aca="false">M243+M237</f>
        <v>0</v>
      </c>
      <c r="N244" s="27" t="n">
        <f aca="false">N243+N237</f>
        <v>0</v>
      </c>
      <c r="O244" s="27" t="n">
        <f aca="false">O243+O237</f>
        <v>0</v>
      </c>
      <c r="P244" s="27" t="n">
        <f aca="false">P243+P237</f>
        <v>0</v>
      </c>
      <c r="Q244" s="27" t="n">
        <f aca="false">Q243+Q237</f>
        <v>0</v>
      </c>
      <c r="R244" s="27" t="n">
        <f aca="false">R243+R237</f>
        <v>0</v>
      </c>
      <c r="S244" s="27" t="n">
        <f aca="false">S243+S237</f>
        <v>0</v>
      </c>
      <c r="T244" s="27" t="n">
        <f aca="false">T243+T237</f>
        <v>0</v>
      </c>
      <c r="U244" s="27" t="n">
        <f aca="false">U243+U237</f>
        <v>0</v>
      </c>
      <c r="V244" s="27" t="n">
        <f aca="false">V243+V237</f>
        <v>0</v>
      </c>
      <c r="W244" s="27" t="n">
        <f aca="false">W243+W237</f>
        <v>0</v>
      </c>
      <c r="X244" s="27" t="n">
        <f aca="false">X243+X237</f>
        <v>0</v>
      </c>
      <c r="Y244" s="27" t="n">
        <f aca="false">Y243+Y237</f>
        <v>0</v>
      </c>
      <c r="Z244" s="27" t="n">
        <f aca="false">Z243+Z237</f>
        <v>0</v>
      </c>
      <c r="AA244" s="27" t="n">
        <f aca="false">AA243+AA237</f>
        <v>0</v>
      </c>
      <c r="AB244" s="27" t="n">
        <f aca="false">AB243+AB237</f>
        <v>0</v>
      </c>
      <c r="AC244" s="27" t="n">
        <f aca="false">AC243+AC237</f>
        <v>0</v>
      </c>
      <c r="AD244" s="27" t="n">
        <f aca="false">AD243+AD237</f>
        <v>0</v>
      </c>
      <c r="AE244" s="27" t="n">
        <f aca="false">AE243+AE237</f>
        <v>0</v>
      </c>
      <c r="AF244" s="27" t="n">
        <f aca="false">AF243+AF237</f>
        <v>0</v>
      </c>
      <c r="AG244" s="27" t="n">
        <f aca="false">AG243+AG237</f>
        <v>0</v>
      </c>
      <c r="AH244" s="27" t="n">
        <f aca="false">AH243+AH237</f>
        <v>0</v>
      </c>
      <c r="AI244" s="27" t="n">
        <f aca="false">AI243+AI237</f>
        <v>0</v>
      </c>
      <c r="AJ244" s="27" t="n">
        <f aca="false">AJ243+AJ237</f>
        <v>0</v>
      </c>
      <c r="AK244" s="27" t="n">
        <f aca="false">AK243+AK237</f>
        <v>0</v>
      </c>
      <c r="AL244" s="27" t="n">
        <f aca="false">AL243+AL237</f>
        <v>0</v>
      </c>
      <c r="AM244" s="27" t="n">
        <f aca="false">AM243+AM237</f>
        <v>0</v>
      </c>
      <c r="AN244" s="27" t="n">
        <f aca="false">AN243+AN237</f>
        <v>0</v>
      </c>
      <c r="AO244" s="27" t="n">
        <f aca="false">AO243+AO237</f>
        <v>0</v>
      </c>
      <c r="AP244" s="27" t="n">
        <f aca="false">AP243+AP237</f>
        <v>0</v>
      </c>
      <c r="AQ244" s="27" t="n">
        <f aca="false">AQ243+AQ237</f>
        <v>0</v>
      </c>
      <c r="AR244" s="27" t="n">
        <f aca="false">AR243+AR237</f>
        <v>0</v>
      </c>
      <c r="AS244" s="27" t="n">
        <f aca="false">AS243+AS237</f>
        <v>0</v>
      </c>
      <c r="AT244" s="27" t="n">
        <f aca="false">AT243+AT237</f>
        <v>0</v>
      </c>
      <c r="AU244" s="27" t="n">
        <f aca="false">AU243+AU237</f>
        <v>0</v>
      </c>
      <c r="AV244" s="27" t="n">
        <f aca="false">AV243+AV237</f>
        <v>161.667246745166</v>
      </c>
      <c r="AW244" s="27" t="n">
        <f aca="false">AW243+AW237</f>
        <v>10773.5736575444</v>
      </c>
      <c r="AX244" s="27" t="n">
        <f aca="false">AX243+AX237</f>
        <v>0</v>
      </c>
      <c r="AY244" s="27" t="n">
        <f aca="false">AY243+AY237</f>
        <v>0</v>
      </c>
      <c r="AZ244" s="27" t="n">
        <f aca="false">AZ243+AZ237</f>
        <v>113.286357889433</v>
      </c>
      <c r="BA244" s="27" t="n">
        <f aca="false">BA243+BA237</f>
        <v>0</v>
      </c>
      <c r="BB244" s="27" t="n">
        <f aca="false">BB243+BB237</f>
        <v>0</v>
      </c>
      <c r="BC244" s="27" t="n">
        <f aca="false">BC243+BC237</f>
        <v>0</v>
      </c>
      <c r="BD244" s="27" t="n">
        <f aca="false">BD243+BD237</f>
        <v>0</v>
      </c>
      <c r="BE244" s="27" t="n">
        <f aca="false">BE243+BE237</f>
        <v>0</v>
      </c>
      <c r="BF244" s="27" t="n">
        <f aca="false">BF243+BF237</f>
        <v>63.9215890962358</v>
      </c>
      <c r="BG244" s="27" t="n">
        <f aca="false">BG243+BG237</f>
        <v>19.0912515222036</v>
      </c>
      <c r="BH244" s="27" t="n">
        <f aca="false">BH243+BH237</f>
        <v>0</v>
      </c>
      <c r="BI244" s="27" t="n">
        <f aca="false">BI243+BI237</f>
        <v>0</v>
      </c>
      <c r="BJ244" s="27" t="n">
        <f aca="false">BJ243+BJ237</f>
        <v>22.1311215365995</v>
      </c>
      <c r="BK244" s="32" t="n">
        <f aca="false">BK243+BK237</f>
        <v>11153.671224334</v>
      </c>
    </row>
    <row r="245" customFormat="false" ht="12.75" hidden="false" customHeight="false" outlineLevel="0" collapsed="false">
      <c r="A245" s="46"/>
      <c r="B245" s="5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54"/>
    </row>
    <row r="246" customFormat="false" ht="12.75" hidden="false" customHeight="false" outlineLevel="0" collapsed="false">
      <c r="A246" s="14" t="s">
        <v>245</v>
      </c>
      <c r="B246" s="48" t="s">
        <v>246</v>
      </c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1"/>
    </row>
    <row r="247" customFormat="false" ht="13.5" hidden="false" customHeight="false" outlineLevel="0" collapsed="false">
      <c r="A247" s="55" t="s">
        <v>13</v>
      </c>
      <c r="B247" s="60" t="s">
        <v>247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23" t="n">
        <v>0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 t="n">
        <v>0</v>
      </c>
      <c r="BI247" s="23" t="n">
        <v>0</v>
      </c>
      <c r="BJ247" s="23" t="n">
        <v>0</v>
      </c>
      <c r="BK247" s="24" t="n">
        <v>0</v>
      </c>
    </row>
    <row r="248" customFormat="false" ht="13.5" hidden="false" customHeight="false" outlineLevel="0" collapsed="false">
      <c r="A248" s="25"/>
      <c r="B248" s="51" t="s">
        <v>236</v>
      </c>
      <c r="C248" s="27" t="n">
        <f aca="false">SUM(C247)</f>
        <v>0</v>
      </c>
      <c r="D248" s="27" t="n">
        <f aca="false">SUM(D247)</f>
        <v>0</v>
      </c>
      <c r="E248" s="27" t="n">
        <f aca="false">SUM(E247)</f>
        <v>0</v>
      </c>
      <c r="F248" s="27" t="n">
        <f aca="false">SUM(F247)</f>
        <v>0</v>
      </c>
      <c r="G248" s="27" t="n">
        <f aca="false">SUM(G247)</f>
        <v>0</v>
      </c>
      <c r="H248" s="27" t="n">
        <f aca="false">SUM(H247)</f>
        <v>0</v>
      </c>
      <c r="I248" s="27" t="n">
        <f aca="false">SUM(I247)</f>
        <v>0</v>
      </c>
      <c r="J248" s="27" t="n">
        <f aca="false">SUM(J247)</f>
        <v>0</v>
      </c>
      <c r="K248" s="27" t="n">
        <f aca="false">SUM(K247)</f>
        <v>0</v>
      </c>
      <c r="L248" s="27" t="n">
        <f aca="false">SUM(L247)</f>
        <v>0</v>
      </c>
      <c r="M248" s="27" t="n">
        <f aca="false">SUM(M247)</f>
        <v>0</v>
      </c>
      <c r="N248" s="27" t="n">
        <f aca="false">SUM(N247)</f>
        <v>0</v>
      </c>
      <c r="O248" s="27" t="n">
        <f aca="false">SUM(O247)</f>
        <v>0</v>
      </c>
      <c r="P248" s="27" t="n">
        <f aca="false">SUM(P247)</f>
        <v>0</v>
      </c>
      <c r="Q248" s="27" t="n">
        <f aca="false">SUM(Q247)</f>
        <v>0</v>
      </c>
      <c r="R248" s="27" t="n">
        <f aca="false">SUM(R247)</f>
        <v>0</v>
      </c>
      <c r="S248" s="27" t="n">
        <f aca="false">SUM(S247)</f>
        <v>0</v>
      </c>
      <c r="T248" s="27" t="n">
        <f aca="false">SUM(T247)</f>
        <v>0</v>
      </c>
      <c r="U248" s="27" t="n">
        <f aca="false">SUM(U247)</f>
        <v>0</v>
      </c>
      <c r="V248" s="27" t="n">
        <f aca="false">SUM(V247)</f>
        <v>0</v>
      </c>
      <c r="W248" s="27" t="n">
        <f aca="false">SUM(W247)</f>
        <v>0</v>
      </c>
      <c r="X248" s="27" t="n">
        <f aca="false">SUM(X247)</f>
        <v>0</v>
      </c>
      <c r="Y248" s="27" t="n">
        <f aca="false">SUM(Y247)</f>
        <v>0</v>
      </c>
      <c r="Z248" s="27" t="n">
        <f aca="false">SUM(Z247)</f>
        <v>0</v>
      </c>
      <c r="AA248" s="27" t="n">
        <f aca="false">SUM(AA247)</f>
        <v>0</v>
      </c>
      <c r="AB248" s="27" t="n">
        <f aca="false">SUM(AB247)</f>
        <v>0</v>
      </c>
      <c r="AC248" s="27" t="n">
        <f aca="false">SUM(AC247)</f>
        <v>0</v>
      </c>
      <c r="AD248" s="27" t="n">
        <f aca="false">SUM(AD247)</f>
        <v>0</v>
      </c>
      <c r="AE248" s="27" t="n">
        <f aca="false">SUM(AE247)</f>
        <v>0</v>
      </c>
      <c r="AF248" s="27" t="n">
        <f aca="false">SUM(AF247)</f>
        <v>0</v>
      </c>
      <c r="AG248" s="27" t="n">
        <f aca="false">SUM(AG247)</f>
        <v>0</v>
      </c>
      <c r="AH248" s="27" t="n">
        <f aca="false">SUM(AH247)</f>
        <v>0</v>
      </c>
      <c r="AI248" s="27" t="n">
        <f aca="false">SUM(AI247)</f>
        <v>0</v>
      </c>
      <c r="AJ248" s="27" t="n">
        <f aca="false">SUM(AJ247)</f>
        <v>0</v>
      </c>
      <c r="AK248" s="27" t="n">
        <f aca="false">SUM(AK247)</f>
        <v>0</v>
      </c>
      <c r="AL248" s="27" t="n">
        <f aca="false">SUM(AL247)</f>
        <v>0</v>
      </c>
      <c r="AM248" s="27" t="n">
        <f aca="false">SUM(AM247)</f>
        <v>0</v>
      </c>
      <c r="AN248" s="27" t="n">
        <f aca="false">SUM(AN247)</f>
        <v>0</v>
      </c>
      <c r="AO248" s="27" t="n">
        <f aca="false">SUM(AO247)</f>
        <v>0</v>
      </c>
      <c r="AP248" s="27" t="n">
        <f aca="false">SUM(AP247)</f>
        <v>0</v>
      </c>
      <c r="AQ248" s="27" t="n">
        <f aca="false">SUM(AQ247)</f>
        <v>0</v>
      </c>
      <c r="AR248" s="27" t="n">
        <f aca="false">SUM(AR247)</f>
        <v>0</v>
      </c>
      <c r="AS248" s="27" t="n">
        <f aca="false">SUM(AS247)</f>
        <v>0</v>
      </c>
      <c r="AT248" s="27" t="n">
        <f aca="false">SUM(AT247)</f>
        <v>0</v>
      </c>
      <c r="AU248" s="27" t="n">
        <f aca="false">SUM(AU247)</f>
        <v>0</v>
      </c>
      <c r="AV248" s="27" t="n">
        <f aca="false">SUM(AV247)</f>
        <v>0</v>
      </c>
      <c r="AW248" s="27" t="n">
        <f aca="false">SUM(AW247)</f>
        <v>0</v>
      </c>
      <c r="AX248" s="27" t="n">
        <f aca="false">SUM(AX247)</f>
        <v>0</v>
      </c>
      <c r="AY248" s="27" t="n">
        <f aca="false">SUM(AY247)</f>
        <v>0</v>
      </c>
      <c r="AZ248" s="27" t="n">
        <f aca="false">SUM(AZ247)</f>
        <v>0</v>
      </c>
      <c r="BA248" s="27" t="n">
        <f aca="false">SUM(BA247)</f>
        <v>0</v>
      </c>
      <c r="BB248" s="27" t="n">
        <f aca="false">SUM(BB247)</f>
        <v>0</v>
      </c>
      <c r="BC248" s="27" t="n">
        <f aca="false">SUM(BC247)</f>
        <v>0</v>
      </c>
      <c r="BD248" s="27" t="n">
        <f aca="false">SUM(BD247)</f>
        <v>0</v>
      </c>
      <c r="BE248" s="27" t="n">
        <f aca="false">SUM(BE247)</f>
        <v>0</v>
      </c>
      <c r="BF248" s="27" t="n">
        <f aca="false">SUM(BF247)</f>
        <v>0</v>
      </c>
      <c r="BG248" s="27" t="n">
        <f aca="false">SUM(BG247)</f>
        <v>0</v>
      </c>
      <c r="BH248" s="27" t="n">
        <f aca="false">SUM(BH247)</f>
        <v>0</v>
      </c>
      <c r="BI248" s="27" t="n">
        <f aca="false">SUM(BI247)</f>
        <v>0</v>
      </c>
      <c r="BJ248" s="27" t="n">
        <f aca="false">SUM(BJ247)</f>
        <v>0</v>
      </c>
      <c r="BK248" s="32" t="n">
        <f aca="false">SUM(BK247)</f>
        <v>0</v>
      </c>
    </row>
    <row r="249" customFormat="false" ht="13.5" hidden="false" customHeight="false" outlineLevel="0" collapsed="false">
      <c r="A249" s="61"/>
      <c r="B249" s="62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6"/>
    </row>
    <row r="250" customFormat="false" ht="13.5" hidden="false" customHeight="false" outlineLevel="0" collapsed="false">
      <c r="A250" s="25"/>
      <c r="B250" s="63" t="s">
        <v>248</v>
      </c>
      <c r="C250" s="27" t="n">
        <f aca="false">C248+C244+C232+C227+C192</f>
        <v>0</v>
      </c>
      <c r="D250" s="27" t="n">
        <f aca="false">D248+D244+D232+D227+D192</f>
        <v>2228.65486665807</v>
      </c>
      <c r="E250" s="27" t="n">
        <f aca="false">E248+E244+E232+E227+E192</f>
        <v>1262.0777612972</v>
      </c>
      <c r="F250" s="27" t="n">
        <f aca="false">F248+F244+F232+F227+F192</f>
        <v>0</v>
      </c>
      <c r="G250" s="27" t="n">
        <f aca="false">G248+G244+G232+G227+G192</f>
        <v>0</v>
      </c>
      <c r="H250" s="27" t="n">
        <f aca="false">H248+H244+H232+H227+H192</f>
        <v>3607.44306201443</v>
      </c>
      <c r="I250" s="27" t="n">
        <f aca="false">I248+I244+I232+I227+I192</f>
        <v>40062.3114357908</v>
      </c>
      <c r="J250" s="27" t="n">
        <f aca="false">J248+J244+J232+J227+J192</f>
        <v>3864.53735573247</v>
      </c>
      <c r="K250" s="27" t="n">
        <f aca="false">K248+K244+K232+K227+K192</f>
        <v>48.040916148</v>
      </c>
      <c r="L250" s="27" t="n">
        <f aca="false">L248+L244+L232+L227+L192</f>
        <v>2041.3831241867</v>
      </c>
      <c r="M250" s="27" t="n">
        <f aca="false">M248+M244+M232+M227+M192</f>
        <v>0</v>
      </c>
      <c r="N250" s="27" t="n">
        <f aca="false">N248+N244+N232+N227+N192</f>
        <v>4.0887905489</v>
      </c>
      <c r="O250" s="27" t="n">
        <f aca="false">O248+O244+O232+O227+O192</f>
        <v>0</v>
      </c>
      <c r="P250" s="27" t="n">
        <f aca="false">P248+P244+P232+P227+P192</f>
        <v>0</v>
      </c>
      <c r="Q250" s="27" t="n">
        <f aca="false">Q248+Q244+Q232+Q227+Q192</f>
        <v>0</v>
      </c>
      <c r="R250" s="27" t="n">
        <f aca="false">R248+R244+R232+R227+R192</f>
        <v>1201.56739022773</v>
      </c>
      <c r="S250" s="27" t="n">
        <f aca="false">S248+S244+S232+S227+S192</f>
        <v>2724.2160556076</v>
      </c>
      <c r="T250" s="27" t="n">
        <f aca="false">T248+T244+T232+T227+T192</f>
        <v>1273.42066217183</v>
      </c>
      <c r="U250" s="27" t="n">
        <f aca="false">U248+U244+U232+U227+U192</f>
        <v>0</v>
      </c>
      <c r="V250" s="27" t="n">
        <f aca="false">V248+V244+V232+V227+V192</f>
        <v>487.6972478494</v>
      </c>
      <c r="W250" s="27" t="n">
        <f aca="false">W248+W244+W232+W227+W192</f>
        <v>0</v>
      </c>
      <c r="X250" s="27" t="n">
        <f aca="false">X248+X244+X232+X227+X192</f>
        <v>0.0127926518</v>
      </c>
      <c r="Y250" s="27" t="n">
        <f aca="false">Y248+Y244+Y232+Y227+Y192</f>
        <v>0</v>
      </c>
      <c r="Z250" s="27" t="n">
        <f aca="false">Z248+Z244+Z232+Z227+Z192</f>
        <v>0</v>
      </c>
      <c r="AA250" s="27" t="n">
        <f aca="false">AA248+AA244+AA232+AA227+AA192</f>
        <v>0</v>
      </c>
      <c r="AB250" s="27" t="n">
        <f aca="false">AB248+AB244+AB232+AB227+AB192</f>
        <v>279.434176408867</v>
      </c>
      <c r="AC250" s="27" t="n">
        <f aca="false">AC248+AC244+AC232+AC227+AC192</f>
        <v>27.7203779070667</v>
      </c>
      <c r="AD250" s="27" t="n">
        <f aca="false">AD248+AD244+AD232+AD227+AD192</f>
        <v>0.191626401733333</v>
      </c>
      <c r="AE250" s="27" t="n">
        <f aca="false">AE248+AE244+AE232+AE227+AE192</f>
        <v>0</v>
      </c>
      <c r="AF250" s="27" t="n">
        <f aca="false">AF248+AF244+AF232+AF227+AF192</f>
        <v>54.2259605090333</v>
      </c>
      <c r="AG250" s="27" t="n">
        <f aca="false">AG248+AG244+AG232+AG227+AG192</f>
        <v>0</v>
      </c>
      <c r="AH250" s="27" t="n">
        <f aca="false">AH248+AH244+AH232+AH227+AH192</f>
        <v>0</v>
      </c>
      <c r="AI250" s="27" t="n">
        <f aca="false">AI248+AI244+AI232+AI227+AI192</f>
        <v>0</v>
      </c>
      <c r="AJ250" s="27" t="n">
        <f aca="false">AJ248+AJ244+AJ232+AJ227+AJ192</f>
        <v>0</v>
      </c>
      <c r="AK250" s="27" t="n">
        <f aca="false">AK248+AK244+AK232+AK227+AK192</f>
        <v>0</v>
      </c>
      <c r="AL250" s="27" t="n">
        <f aca="false">AL248+AL244+AL232+AL227+AL192</f>
        <v>153.202639088333</v>
      </c>
      <c r="AM250" s="27" t="n">
        <f aca="false">AM248+AM244+AM232+AM227+AM192</f>
        <v>5.32328364136667</v>
      </c>
      <c r="AN250" s="27" t="n">
        <f aca="false">AN248+AN244+AN232+AN227+AN192</f>
        <v>12.5150823803667</v>
      </c>
      <c r="AO250" s="27" t="n">
        <f aca="false">AO248+AO244+AO232+AO227+AO192</f>
        <v>0</v>
      </c>
      <c r="AP250" s="27" t="n">
        <f aca="false">AP248+AP244+AP232+AP227+AP192</f>
        <v>3.42876568996667</v>
      </c>
      <c r="AQ250" s="27" t="n">
        <f aca="false">AQ248+AQ244+AQ232+AQ227+AQ192</f>
        <v>0</v>
      </c>
      <c r="AR250" s="27" t="n">
        <f aca="false">AR248+AR244+AR232+AR227+AR192</f>
        <v>184.293970554</v>
      </c>
      <c r="AS250" s="27" t="n">
        <f aca="false">AS248+AS244+AS232+AS227+AS192</f>
        <v>0.261443385866667</v>
      </c>
      <c r="AT250" s="27" t="n">
        <f aca="false">AT248+AT244+AT232+AT227+AT192</f>
        <v>0</v>
      </c>
      <c r="AU250" s="27" t="n">
        <f aca="false">AU248+AU244+AU232+AU227+AU192</f>
        <v>0</v>
      </c>
      <c r="AV250" s="27" t="n">
        <f aca="false">AV248+AV244+AV232+AV227+AV192</f>
        <v>27961.1950492585</v>
      </c>
      <c r="AW250" s="27" t="n">
        <f aca="false">AW248+AW244+AW232+AW227+AW192</f>
        <v>27066.714307286</v>
      </c>
      <c r="AX250" s="27" t="n">
        <f aca="false">AX248+AX244+AX232+AX227+AX192</f>
        <v>1272.88353402687</v>
      </c>
      <c r="AY250" s="27" t="n">
        <f aca="false">AY248+AY244+AY232+AY227+AY192</f>
        <v>0.157062172</v>
      </c>
      <c r="AZ250" s="27" t="n">
        <f aca="false">AZ248+AZ244+AZ232+AZ227+AZ192</f>
        <v>9745.46823135351</v>
      </c>
      <c r="BA250" s="27" t="n">
        <f aca="false">BA248+BA244+BA232+BA227+BA192</f>
        <v>0</v>
      </c>
      <c r="BB250" s="27" t="n">
        <f aca="false">BB248+BB244+BB232+BB227+BB192</f>
        <v>0</v>
      </c>
      <c r="BC250" s="27" t="n">
        <f aca="false">BC248+BC244+BC232+BC227+BC192</f>
        <v>1.28157556336667</v>
      </c>
      <c r="BD250" s="27" t="n">
        <f aca="false">BD248+BD244+BD232+BD227+BD192</f>
        <v>0</v>
      </c>
      <c r="BE250" s="27" t="n">
        <f aca="false">BE248+BE244+BE232+BE227+BE192</f>
        <v>0</v>
      </c>
      <c r="BF250" s="27" t="n">
        <f aca="false">BF248+BF244+BF232+BF227+BF192</f>
        <v>26156.0427863551</v>
      </c>
      <c r="BG250" s="27" t="n">
        <f aca="false">BG248+BG244+BG232+BG227+BG192</f>
        <v>2300.93956627364</v>
      </c>
      <c r="BH250" s="27" t="n">
        <f aca="false">BH248+BH244+BH232+BH227+BH192</f>
        <v>747.4933907183</v>
      </c>
      <c r="BI250" s="27" t="n">
        <f aca="false">BI248+BI244+BI232+BI227+BI192</f>
        <v>0</v>
      </c>
      <c r="BJ250" s="27" t="n">
        <f aca="false">BJ248+BJ244+BJ232+BJ227+BJ192</f>
        <v>2691.0877590731</v>
      </c>
      <c r="BK250" s="27" t="n">
        <f aca="false">BK248+BK244+BK232+BK227+BK192</f>
        <v>157469.312048932</v>
      </c>
    </row>
    <row r="251" customFormat="false" ht="12.75" hidden="false" customHeight="false" outlineLevel="0" collapsed="false">
      <c r="A251" s="46"/>
      <c r="B251" s="5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54"/>
    </row>
    <row r="252" customFormat="false" ht="15.75" hidden="false" customHeight="false" outlineLevel="0" collapsed="false">
      <c r="A252" s="55" t="s">
        <v>249</v>
      </c>
      <c r="B252" s="64" t="s">
        <v>250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23" t="n">
        <v>0</v>
      </c>
      <c r="AO252" s="23" t="n">
        <v>0</v>
      </c>
      <c r="AP252" s="23" t="n">
        <v>0</v>
      </c>
      <c r="AQ252" s="23" t="n">
        <v>0</v>
      </c>
      <c r="AR252" s="23" t="n">
        <v>0</v>
      </c>
      <c r="AS252" s="23" t="n">
        <v>0</v>
      </c>
      <c r="AT252" s="23" t="n">
        <v>0</v>
      </c>
      <c r="AU252" s="23" t="n">
        <v>0</v>
      </c>
      <c r="AV252" s="23" t="n">
        <v>0</v>
      </c>
      <c r="AW252" s="23" t="n">
        <v>0</v>
      </c>
      <c r="AX252" s="23" t="n">
        <v>0</v>
      </c>
      <c r="AY252" s="23" t="n">
        <v>0</v>
      </c>
      <c r="AZ252" s="23" t="n">
        <v>0</v>
      </c>
      <c r="BA252" s="23" t="n">
        <v>0</v>
      </c>
      <c r="BB252" s="23" t="n">
        <v>0</v>
      </c>
      <c r="BC252" s="23" t="n">
        <v>0</v>
      </c>
      <c r="BD252" s="23" t="n">
        <v>0</v>
      </c>
      <c r="BE252" s="23" t="n">
        <v>0</v>
      </c>
      <c r="BF252" s="23" t="n">
        <v>0</v>
      </c>
      <c r="BG252" s="23" t="n">
        <v>0</v>
      </c>
      <c r="BH252" s="23" t="n">
        <v>0</v>
      </c>
      <c r="BI252" s="23" t="n">
        <v>0</v>
      </c>
      <c r="BJ252" s="23" t="n">
        <v>0</v>
      </c>
      <c r="BK252" s="24" t="n">
        <v>0</v>
      </c>
    </row>
    <row r="253" customFormat="false" ht="13.5" hidden="false" customHeight="false" outlineLevel="0" collapsed="false">
      <c r="A253" s="25"/>
      <c r="B253" s="51" t="s">
        <v>236</v>
      </c>
      <c r="C253" s="27" t="n">
        <f aca="false">SUM(C252)</f>
        <v>0</v>
      </c>
      <c r="D253" s="27" t="n">
        <f aca="false">SUM(D252)</f>
        <v>0</v>
      </c>
      <c r="E253" s="27" t="n">
        <f aca="false">SUM(E252)</f>
        <v>0</v>
      </c>
      <c r="F253" s="27" t="n">
        <f aca="false">SUM(F252)</f>
        <v>0</v>
      </c>
      <c r="G253" s="27" t="n">
        <f aca="false">SUM(G252)</f>
        <v>0</v>
      </c>
      <c r="H253" s="27" t="n">
        <f aca="false">SUM(H252)</f>
        <v>0</v>
      </c>
      <c r="I253" s="27" t="n">
        <f aca="false">SUM(I252)</f>
        <v>0</v>
      </c>
      <c r="J253" s="27" t="n">
        <f aca="false">SUM(J252)</f>
        <v>0</v>
      </c>
      <c r="K253" s="27" t="n">
        <f aca="false">SUM(K252)</f>
        <v>0</v>
      </c>
      <c r="L253" s="27" t="n">
        <f aca="false">SUM(L252)</f>
        <v>0</v>
      </c>
      <c r="M253" s="27" t="n">
        <f aca="false">SUM(M252)</f>
        <v>0</v>
      </c>
      <c r="N253" s="27" t="n">
        <f aca="false">SUM(N252)</f>
        <v>0</v>
      </c>
      <c r="O253" s="27" t="n">
        <f aca="false">SUM(O252)</f>
        <v>0</v>
      </c>
      <c r="P253" s="27" t="n">
        <f aca="false">SUM(P252)</f>
        <v>0</v>
      </c>
      <c r="Q253" s="27" t="n">
        <f aca="false">SUM(Q252)</f>
        <v>0</v>
      </c>
      <c r="R253" s="27" t="n">
        <f aca="false">SUM(R252)</f>
        <v>0</v>
      </c>
      <c r="S253" s="27" t="n">
        <f aca="false">SUM(S252)</f>
        <v>0</v>
      </c>
      <c r="T253" s="27" t="n">
        <f aca="false">SUM(T252)</f>
        <v>0</v>
      </c>
      <c r="U253" s="27" t="n">
        <f aca="false">SUM(U252)</f>
        <v>0</v>
      </c>
      <c r="V253" s="27" t="n">
        <f aca="false">SUM(V252)</f>
        <v>0</v>
      </c>
      <c r="W253" s="27" t="n">
        <f aca="false">SUM(W252)</f>
        <v>0</v>
      </c>
      <c r="X253" s="27" t="n">
        <f aca="false">SUM(X252)</f>
        <v>0</v>
      </c>
      <c r="Y253" s="27" t="n">
        <f aca="false">SUM(Y252)</f>
        <v>0</v>
      </c>
      <c r="Z253" s="27" t="n">
        <f aca="false">SUM(Z252)</f>
        <v>0</v>
      </c>
      <c r="AA253" s="27" t="n">
        <f aca="false">SUM(AA252)</f>
        <v>0</v>
      </c>
      <c r="AB253" s="27" t="n">
        <f aca="false">SUM(AB252)</f>
        <v>0</v>
      </c>
      <c r="AC253" s="27" t="n">
        <f aca="false">SUM(AC252)</f>
        <v>0</v>
      </c>
      <c r="AD253" s="27" t="n">
        <f aca="false">SUM(AD252)</f>
        <v>0</v>
      </c>
      <c r="AE253" s="27" t="n">
        <f aca="false">SUM(AE252)</f>
        <v>0</v>
      </c>
      <c r="AF253" s="27" t="n">
        <f aca="false">SUM(AF252)</f>
        <v>0</v>
      </c>
      <c r="AG253" s="27" t="n">
        <f aca="false">SUM(AG252)</f>
        <v>0</v>
      </c>
      <c r="AH253" s="27" t="n">
        <f aca="false">SUM(AH252)</f>
        <v>0</v>
      </c>
      <c r="AI253" s="27" t="n">
        <f aca="false">SUM(AI252)</f>
        <v>0</v>
      </c>
      <c r="AJ253" s="27" t="n">
        <f aca="false">SUM(AJ252)</f>
        <v>0</v>
      </c>
      <c r="AK253" s="27" t="n">
        <f aca="false">SUM(AK252)</f>
        <v>0</v>
      </c>
      <c r="AL253" s="27" t="n">
        <f aca="false">SUM(AL252)</f>
        <v>0</v>
      </c>
      <c r="AM253" s="27" t="n">
        <f aca="false">SUM(AM252)</f>
        <v>0</v>
      </c>
      <c r="AN253" s="27" t="n">
        <f aca="false">SUM(AN252)</f>
        <v>0</v>
      </c>
      <c r="AO253" s="27" t="n">
        <f aca="false">SUM(AO252)</f>
        <v>0</v>
      </c>
      <c r="AP253" s="27" t="n">
        <f aca="false">SUM(AP252)</f>
        <v>0</v>
      </c>
      <c r="AQ253" s="27" t="n">
        <f aca="false">SUM(AQ252)</f>
        <v>0</v>
      </c>
      <c r="AR253" s="27" t="n">
        <f aca="false">SUM(AR252)</f>
        <v>0</v>
      </c>
      <c r="AS253" s="27" t="n">
        <f aca="false">SUM(AS252)</f>
        <v>0</v>
      </c>
      <c r="AT253" s="27" t="n">
        <f aca="false">SUM(AT252)</f>
        <v>0</v>
      </c>
      <c r="AU253" s="27" t="n">
        <f aca="false">SUM(AU252)</f>
        <v>0</v>
      </c>
      <c r="AV253" s="27" t="n">
        <f aca="false">SUM(AV252)</f>
        <v>0</v>
      </c>
      <c r="AW253" s="27" t="n">
        <f aca="false">SUM(AW252)</f>
        <v>0</v>
      </c>
      <c r="AX253" s="27" t="n">
        <f aca="false">SUM(AX252)</f>
        <v>0</v>
      </c>
      <c r="AY253" s="27" t="n">
        <f aca="false">SUM(AY252)</f>
        <v>0</v>
      </c>
      <c r="AZ253" s="27" t="n">
        <f aca="false">SUM(AZ252)</f>
        <v>0</v>
      </c>
      <c r="BA253" s="27" t="n">
        <f aca="false">SUM(BA252)</f>
        <v>0</v>
      </c>
      <c r="BB253" s="27" t="n">
        <f aca="false">SUM(BB252)</f>
        <v>0</v>
      </c>
      <c r="BC253" s="27" t="n">
        <f aca="false">SUM(BC252)</f>
        <v>0</v>
      </c>
      <c r="BD253" s="27" t="n">
        <f aca="false">SUM(BD252)</f>
        <v>0</v>
      </c>
      <c r="BE253" s="27" t="n">
        <f aca="false">SUM(BE252)</f>
        <v>0</v>
      </c>
      <c r="BF253" s="27" t="n">
        <f aca="false">SUM(BF252)</f>
        <v>0</v>
      </c>
      <c r="BG253" s="27" t="n">
        <f aca="false">SUM(BG252)</f>
        <v>0</v>
      </c>
      <c r="BH253" s="27" t="n">
        <f aca="false">SUM(BH252)</f>
        <v>0</v>
      </c>
      <c r="BI253" s="27" t="n">
        <f aca="false">SUM(BI252)</f>
        <v>0</v>
      </c>
      <c r="BJ253" s="27" t="n">
        <f aca="false">SUM(BJ252)</f>
        <v>0</v>
      </c>
      <c r="BK253" s="32" t="n">
        <f aca="false">SUM(BK252)</f>
        <v>0</v>
      </c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5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</row>
    <row r="256" customFormat="false" ht="12.75" hidden="false" customHeight="false" outlineLevel="0" collapsed="false">
      <c r="A256" s="65"/>
      <c r="B256" s="65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2.75" hidden="false" customHeight="false" outlineLevel="0" collapsed="false">
      <c r="A257" s="65"/>
      <c r="B257" s="68" t="s">
        <v>251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</row>
    <row r="258" customFormat="false" ht="12.75" hidden="false" customHeight="false" outlineLevel="0" collapsed="false">
      <c r="A258" s="65"/>
      <c r="B258" s="68" t="s">
        <v>252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</row>
    <row r="259" customFormat="false" ht="12.75" hidden="false" customHeight="false" outlineLevel="0" collapsed="false">
      <c r="A259" s="65"/>
      <c r="B259" s="69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</row>
    <row r="260" customFormat="false" ht="12.75" hidden="false" customHeight="false" outlineLevel="0" collapsed="false">
      <c r="A260" s="65"/>
      <c r="B260" s="68" t="s">
        <v>253</v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</row>
    <row r="261" customFormat="false" ht="12.75" hidden="false" customHeight="false" outlineLevel="0" collapsed="false">
      <c r="A261" s="65"/>
      <c r="B261" s="68" t="s">
        <v>254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</row>
    <row r="262" customFormat="false" ht="12.75" hidden="false" customHeight="false" outlineLevel="0" collapsed="false">
      <c r="A262" s="65"/>
      <c r="B262" s="68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</row>
    <row r="264" customFormat="false" ht="12.75" hidden="false" customHeight="false" outlineLevel="0" collapsed="false">
      <c r="A264" s="65"/>
      <c r="B264" s="68" t="s">
        <v>255</v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</row>
    <row r="265" customFormat="false" ht="12.75" hidden="false" customHeight="false" outlineLevel="0" collapsed="false">
      <c r="A265" s="65"/>
      <c r="B265" s="68" t="s">
        <v>256</v>
      </c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</row>
    <row r="266" customFormat="false" ht="12.75" hidden="false" customHeight="false" outlineLevel="0" collapsed="false">
      <c r="A266" s="65"/>
      <c r="B266" s="68" t="s">
        <v>257</v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</row>
    <row r="267" customFormat="false" ht="12.75" hidden="false" customHeight="false" outlineLevel="0" collapsed="false">
      <c r="A267" s="65"/>
      <c r="B267" s="68" t="s">
        <v>258</v>
      </c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</row>
    <row r="268" customFormat="false" ht="12.75" hidden="false" customHeight="false" outlineLevel="0" collapsed="false">
      <c r="A268" s="65"/>
      <c r="B268" s="68" t="s">
        <v>259</v>
      </c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</row>
    <row r="269" customFormat="false" ht="12.75" hidden="false" customHeight="false" outlineLevel="0" collapsed="false">
      <c r="A269" s="65"/>
      <c r="B269" s="68" t="s">
        <v>260</v>
      </c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31:03Z</dcterms:created>
  <dc:creator>0579</dc:creator>
  <dc:description/>
  <dc:language>en-US</dc:language>
  <cp:lastModifiedBy>0579</cp:lastModifiedBy>
  <dcterms:modified xsi:type="dcterms:W3CDTF">2018-07-09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